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сточники" sheetId="1" state="visible" r:id="rId2"/>
    <sheet name="доходы 2024" sheetId="2" state="visible" r:id="rId3"/>
    <sheet name="Функциональная" sheetId="3" state="visible" r:id="rId4"/>
    <sheet name="Ведомственная" sheetId="4" state="visible" r:id="rId5"/>
    <sheet name="Ассигнования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Ассигнования!$A$1:$H$251</definedName>
    <definedName function="false" hidden="false" localSheetId="4" name="_xlnm.Print_Titles" vbProcedure="false">Ассигнования!$14:$16</definedName>
    <definedName function="false" hidden="false" localSheetId="3" name="_xlnm.Print_Area" vbProcedure="false">Ведомственная!$A$1:$I$207</definedName>
    <definedName function="false" hidden="false" localSheetId="3" name="_xlnm.Print_Titles" vbProcedure="false">Ведомственная!$13:$14</definedName>
    <definedName function="false" hidden="false" localSheetId="1" name="_xlnm.Print_Area" vbProcedure="false">'доходы 2024'!$A$2:$J$78</definedName>
    <definedName function="false" hidden="false" localSheetId="0" name="_xlnm.Print_Area" vbProcedure="false">Источники!$A$1:$F$23</definedName>
    <definedName function="false" hidden="false" localSheetId="2" name="_xlnm.Print_Area" vbProcedure="false">Функциональная!$A$1:$G$42</definedName>
    <definedName function="false" hidden="false" name="аааааа" vbProcedure="false">#REF!</definedName>
    <definedName function="false" hidden="false" name="аава" vbProcedure="false">#REF!</definedName>
    <definedName function="false" hidden="false" name="ав" vbProcedure="false">#REF!</definedName>
    <definedName function="false" hidden="false" name="ава" vbProcedure="false">#REF!</definedName>
    <definedName function="false" hidden="false" name="авав" vbProcedure="false">#REF!</definedName>
    <definedName function="false" hidden="false" name="ау" vbProcedure="false">#REF!</definedName>
    <definedName function="false" hidden="false" name="ва" vbProcedure="false">#REF!</definedName>
    <definedName function="false" hidden="false" name="вав" vbProcedure="false">#REF!</definedName>
    <definedName function="false" hidden="false" name="вцп13" vbProcedure="false">#REF!</definedName>
    <definedName function="false" hidden="false" name="вцпПлПер" vbProcedure="false">#REF!</definedName>
    <definedName function="false" hidden="false" name="год" vbProcedure="false">#REF!</definedName>
    <definedName function="false" hidden="false" name="д1" vbProcedure="false">#REF!</definedName>
    <definedName function="false" hidden="false" name="ек" vbProcedure="false">#REF!</definedName>
    <definedName function="false" hidden="false" name="инд13" vbProcedure="false">[1]индексация!$I$3:$I$975</definedName>
    <definedName function="false" hidden="false" name="кбк" vbProcedure="false">#REF!</definedName>
    <definedName function="false" hidden="false" name="квр13" vbProcedure="false">#REF!</definedName>
    <definedName function="false" hidden="false" name="кврПлПер" vbProcedure="false">#REF!</definedName>
    <definedName function="false" hidden="false" name="ке" vbProcedure="false">#REF!</definedName>
    <definedName function="false" hidden="false" name="кек" vbProcedure="false">#REF!</definedName>
    <definedName function="false" hidden="false" name="кл" vbProcedure="false">[2]Рос!$G$3:$G$1536</definedName>
    <definedName function="false" hidden="false" name="мп" vbProcedure="false">#REF!</definedName>
    <definedName function="false" hidden="false" name="Н1адох" vbProcedure="false">#REF!</definedName>
    <definedName function="false" hidden="false" name="Н1аист" vbProcedure="false">#REF!</definedName>
    <definedName function="false" hidden="false" name="Н1Бл" vbProcedure="false">#REF!</definedName>
    <definedName function="false" hidden="false" name="Н1вед" vbProcedure="false">#REF!</definedName>
    <definedName function="false" hidden="false" name="Н1вед1" vbProcedure="false">#REF!</definedName>
    <definedName function="false" hidden="false" name="Н1вус" vbProcedure="false">#REF!</definedName>
    <definedName function="false" hidden="false" name="Н1вцп" vbProcedure="false">#REF!</definedName>
    <definedName function="false" hidden="false" name="Н1деф" vbProcedure="false">#REF!</definedName>
    <definedName function="false" hidden="false" name="Н1Дор" vbProcedure="false">#REF!</definedName>
    <definedName function="false" hidden="false" name="Н1дох" vbProcedure="false">#REF!</definedName>
    <definedName function="false" hidden="false" name="Н1займ" vbProcedure="false">#REF!</definedName>
    <definedName function="false" hidden="false" name="Н1инв" vbProcedure="false">#REF!</definedName>
    <definedName function="false" hidden="false" name="Н1ком" vbProcedure="false">#REF!</definedName>
    <definedName function="false" hidden="false" name="Н1Мдор" vbProcedure="false">#REF!</definedName>
    <definedName function="false" hidden="false" name="Н1метвус" vbProcedure="false">#REF!</definedName>
    <definedName function="false" hidden="false" name="Н1мол" vbProcedure="false">#REF!</definedName>
    <definedName function="false" hidden="false" name="Н1нал" vbProcedure="false">#REF!</definedName>
    <definedName function="false" hidden="false" name="Н1пож" vbProcedure="false">#REF!</definedName>
    <definedName function="false" hidden="false" name="Н1пол" vbProcedure="false">#REF!</definedName>
    <definedName function="false" hidden="false" name="Н1Пот" vbProcedure="false">#REF!</definedName>
    <definedName function="false" hidden="false" name="Н1Публ" vbProcedure="false">#REF!</definedName>
    <definedName function="false" hidden="false" name="Н1рцп" vbProcedure="false">#REF!</definedName>
    <definedName function="false" hidden="false" name="Н1сбал" vbProcedure="false">#REF!</definedName>
    <definedName function="false" hidden="false" name="Н1фун" vbProcedure="false">#REF!</definedName>
    <definedName function="false" hidden="false" name="Н1фун1" vbProcedure="false">#REF!</definedName>
    <definedName function="false" hidden="false" name="Н1ффп" vbProcedure="false">#REF!</definedName>
    <definedName function="false" hidden="false" name="Н1цср" vbProcedure="false">#REF!</definedName>
    <definedName function="false" hidden="false" name="Н1цср1" vbProcedure="false">#REF!</definedName>
    <definedName function="false" hidden="false" name="Н1эф" vbProcedure="false">#REF!</definedName>
    <definedName function="false" hidden="false" name="Н2адох" vbProcedure="false">#REF!</definedName>
    <definedName function="false" hidden="false" name="Н2аист" vbProcedure="false">#REF!</definedName>
    <definedName function="false" hidden="false" name="Н2Бл" vbProcedure="false">#REF!</definedName>
    <definedName function="false" hidden="false" name="Н2вед" vbProcedure="false">#REF!</definedName>
    <definedName function="false" hidden="false" name="Н2вед1" vbProcedure="false">#REF!</definedName>
    <definedName function="false" hidden="false" name="Н2вус" vbProcedure="false">#REF!</definedName>
    <definedName function="false" hidden="false" name="Н2вцп" vbProcedure="false">#REF!</definedName>
    <definedName function="false" hidden="false" name="Н2деф" vbProcedure="false">#REF!</definedName>
    <definedName function="false" hidden="false" name="Н2Дор" vbProcedure="false">#REF!</definedName>
    <definedName function="false" hidden="false" name="Н2дох" vbProcedure="false">#REF!</definedName>
    <definedName function="false" hidden="false" name="Н2займ" vbProcedure="false">#REF!</definedName>
    <definedName function="false" hidden="false" name="Н2инв" vbProcedure="false">#REF!</definedName>
    <definedName function="false" hidden="false" name="Н2ком" vbProcedure="false">#REF!</definedName>
    <definedName function="false" hidden="false" name="Н2Мдор" vbProcedure="false">#REF!</definedName>
    <definedName function="false" hidden="false" name="Н2метвус" vbProcedure="false">#REF!</definedName>
    <definedName function="false" hidden="false" name="Н2мол" vbProcedure="false">#REF!</definedName>
    <definedName function="false" hidden="false" name="Н2нал" vbProcedure="false">#REF!</definedName>
    <definedName function="false" hidden="false" name="Н2пож" vbProcedure="false">#REF!</definedName>
    <definedName function="false" hidden="false" name="Н2пол" vbProcedure="false">#REF!</definedName>
    <definedName function="false" hidden="false" name="Н2Публ" vbProcedure="false">#REF!</definedName>
    <definedName function="false" hidden="false" name="Н2рцп" vbProcedure="false">#REF!</definedName>
    <definedName function="false" hidden="false" name="Н2сбал" vbProcedure="false">#REF!</definedName>
    <definedName function="false" hidden="false" name="Н2фун" vbProcedure="false">#REF!</definedName>
    <definedName function="false" hidden="false" name="Н2ффп" vbProcedure="false">#REF!</definedName>
    <definedName function="false" hidden="false" name="Н2эф" vbProcedure="false">#REF!</definedName>
    <definedName function="false" hidden="false" name="Надох" vbProcedure="false">#REF!</definedName>
    <definedName function="false" hidden="false" name="Нпот" vbProcedure="false">[2]спр!$C$34</definedName>
    <definedName function="false" hidden="false" name="ол" vbProcedure="false">#REF!</definedName>
    <definedName function="false" hidden="false" name="оо" vbProcedure="false">#REF!</definedName>
    <definedName function="false" hidden="false" name="ооо" vbProcedure="false">#REF!</definedName>
    <definedName function="false" hidden="false" name="оооо" vbProcedure="false">#REF!</definedName>
    <definedName function="false" hidden="false" name="ооь" vbProcedure="false">#REF!</definedName>
    <definedName function="false" hidden="false" name="ПлПер" vbProcedure="false">#REF!</definedName>
    <definedName function="false" hidden="false" name="пр13" vbProcedure="false">'[1]прямой счет'!$H$5:$H$257</definedName>
    <definedName function="false" hidden="false" name="прор" vbProcedure="false">#REF!</definedName>
    <definedName function="false" hidden="false" name="р" vbProcedure="false">#REF!</definedName>
    <definedName function="false" hidden="false" name="Р1дата" vbProcedure="false">#REF!</definedName>
    <definedName function="false" hidden="false" name="Р1номер" vbProcedure="false">#REF!</definedName>
    <definedName function="false" hidden="false" name="Р2дата" vbProcedure="false">#REF!</definedName>
    <definedName function="false" hidden="false" name="Р2номер" vbProcedure="false">#REF!</definedName>
    <definedName function="false" hidden="false" name="Рдата" vbProcedure="false">[2]спр!$B$4</definedName>
    <definedName function="false" hidden="false" name="РзПз" vbProcedure="false">#REF!</definedName>
    <definedName function="false" hidden="false" name="РзПзПлПер" vbProcedure="false">#REF!</definedName>
    <definedName function="false" hidden="false" name="Рномер" vbProcedure="false">[2]спр!$B$5</definedName>
    <definedName function="false" hidden="false" name="роьрт" vbProcedure="false">#REF!</definedName>
    <definedName function="false" hidden="false" name="рр" vbProcedure="false">#REF!</definedName>
    <definedName function="false" hidden="false" name="рто" vbProcedure="false">#REF!</definedName>
    <definedName function="false" hidden="false" name="спрВЦП" vbProcedure="false">#REF!</definedName>
    <definedName function="false" hidden="false" name="сум" vbProcedure="false">#REF!</definedName>
    <definedName function="false" hidden="false" name="СумВед" vbProcedure="false">#REF!</definedName>
    <definedName function="false" hidden="false" name="СумВед14" vbProcedure="false">#REF!</definedName>
    <definedName function="false" hidden="false" name="СумВед15" vbProcedure="false">#REF!</definedName>
    <definedName function="false" hidden="false" name="сумма13" vbProcedure="false">#REF!</definedName>
    <definedName function="false" hidden="false" name="то" vbProcedure="false">#REF!</definedName>
    <definedName function="false" hidden="false" name="ттт" vbProcedure="false">#REF!</definedName>
    <definedName function="false" hidden="false" name="цел13" vbProcedure="false">[1]целевые!$E$2:$E$149</definedName>
    <definedName function="false" hidden="false" name="цср14" vbProcedure="false">#REF!</definedName>
    <definedName function="false" hidden="false" name="ываолпр" vbProcedure="false">#REF!</definedName>
    <definedName function="false" hidden="false" name="ьортьрт" vbProcedure="false">#REF!</definedName>
    <definedName function="false" hidden="false" name="ю2" vbProcedure="false">#REF!</definedName>
    <definedName function="false" hidden="false" localSheetId="2" name="BFT_Print_Titles" vbProcedure="false">#REF!</definedName>
    <definedName function="false" hidden="false" localSheetId="2" name="Excel_BuiltIn_Print_Titles" vbProcedure="false">#REF!</definedName>
    <definedName function="false" hidden="false" localSheetId="3" name="BFT_Print_Titles" vbProcedure="false">Ведомственная!$13:$14</definedName>
    <definedName function="false" hidden="false" localSheetId="4" name="BFT_Print_Titles" vbProcedure="false">Ассигнования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598">
  <si>
    <t xml:space="preserve"> Приложение № 1 к решению</t>
  </si>
  <si>
    <t xml:space="preserve">Осиновомысского сельского Совета</t>
  </si>
  <si>
    <t xml:space="preserve">от 15.07.2024 № 20/70</t>
  </si>
  <si>
    <t xml:space="preserve">от 22.12.2023 № 16/57</t>
  </si>
  <si>
    <t xml:space="preserve">            Источники  внутреннего  финансирования </t>
  </si>
  <si>
    <t xml:space="preserve">      бюджета  Осиновомысского  сельсовета на 2024 год  и плановый период 2025-2026 годов</t>
  </si>
  <si>
    <t xml:space="preserve">Код</t>
  </si>
  <si>
    <t xml:space="preserve">                Наименование</t>
  </si>
  <si>
    <t xml:space="preserve">2024 год</t>
  </si>
  <si>
    <t xml:space="preserve">2025 год</t>
  </si>
  <si>
    <t xml:space="preserve">2026 год</t>
  </si>
  <si>
    <t xml:space="preserve">911 01 00 00 00 00 0000 000</t>
  </si>
  <si>
    <t xml:space="preserve">Остатки средств бюджетов</t>
  </si>
  <si>
    <t xml:space="preserve">911 01 00 00 00 00 0000 510</t>
  </si>
  <si>
    <t xml:space="preserve">Увеличение остатков средств бюджетов</t>
  </si>
  <si>
    <t xml:space="preserve">911 01 05 00 00 00 0000 510</t>
  </si>
  <si>
    <t xml:space="preserve">Увеличение прочих остатков средств бюджетов</t>
  </si>
  <si>
    <t xml:space="preserve">911 01 05 02 01 00 0000 510</t>
  </si>
  <si>
    <t xml:space="preserve">Увеличение прочих остатков денежных средств бюджетов</t>
  </si>
  <si>
    <t xml:space="preserve">911 01 05 02 01 10 0000 510</t>
  </si>
  <si>
    <t xml:space="preserve">Увеличение прочих остатков денежных средств местных бюджетов</t>
  </si>
  <si>
    <t xml:space="preserve">911 01 00 00 00 00 0000 610</t>
  </si>
  <si>
    <t xml:space="preserve">Уменьшение остатков средств бюджетов</t>
  </si>
  <si>
    <t xml:space="preserve">911 01 05 00 00 00 0000 610</t>
  </si>
  <si>
    <t xml:space="preserve">Уменьшение прочих остатков средств бюджетов</t>
  </si>
  <si>
    <t xml:space="preserve">911 01 05 02 01 00 0000 610</t>
  </si>
  <si>
    <t xml:space="preserve">Уменьшение прочих остатков денежных средств бюджетов</t>
  </si>
  <si>
    <t xml:space="preserve">911 01 05 02 01 10 0000 610</t>
  </si>
  <si>
    <t xml:space="preserve">Уменьшение прочих остатков денежных средств местных бюджетов</t>
  </si>
  <si>
    <t xml:space="preserve">                                                  ИТОГО</t>
  </si>
  <si>
    <t xml:space="preserve">Приложение № 2 к решению
Осиновомысского сельского Совета 
 от 15.07.2024  № 20/70</t>
  </si>
  <si>
    <t xml:space="preserve">Приложение № 2 к решению
Осиновомысского сельского Совета 
 от 22.12.2023  № 16/57</t>
  </si>
  <si>
    <t xml:space="preserve">Доходы бюджета Осиновомысского сельсовета на 2024 год </t>
  </si>
  <si>
    <t xml:space="preserve">п/п</t>
  </si>
  <si>
    <t xml:space="preserve">Наименование групп, подгрупп, статей, подстатей, элементов, программ (подпрограмм), кодов классификации операций сектора государственного управления</t>
  </si>
  <si>
    <t xml:space="preserve"> 2024 год</t>
  </si>
  <si>
    <t xml:space="preserve">Администратора</t>
  </si>
  <si>
    <t xml:space="preserve">Группы</t>
  </si>
  <si>
    <t xml:space="preserve">Подгруппы</t>
  </si>
  <si>
    <t xml:space="preserve">Статьи и   подстатьи</t>
  </si>
  <si>
    <t xml:space="preserve">Элемента</t>
  </si>
  <si>
    <t xml:space="preserve">Программы</t>
  </si>
  <si>
    <t xml:space="preserve">Код аналитической группы подвид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ВСЕГО  ДОХОДОВ</t>
  </si>
  <si>
    <t xml:space="preserve">000</t>
  </si>
  <si>
    <t xml:space="preserve">0</t>
  </si>
  <si>
    <t xml:space="preserve">00</t>
  </si>
  <si>
    <t xml:space="preserve">00000</t>
  </si>
  <si>
    <t xml:space="preserve">0000</t>
  </si>
  <si>
    <t xml:space="preserve">НАЛОГОВЫЕ И НЕНАЛОГОВЫЕ ДОХОДЫ</t>
  </si>
  <si>
    <t xml:space="preserve">1</t>
  </si>
  <si>
    <t xml:space="preserve">НАЛОГИ НА ПРИБЫЛЬ, ДОХОДЫ</t>
  </si>
  <si>
    <t xml:space="preserve">182</t>
  </si>
  <si>
    <t xml:space="preserve">01</t>
  </si>
  <si>
    <t xml:space="preserve">Налог на доходы физических лиц</t>
  </si>
  <si>
    <t xml:space="preserve">02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10</t>
  </si>
  <si>
    <t xml:space="preserve">100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41</t>
  </si>
  <si>
    <t xml:space="preserve"> 
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51</t>
  </si>
  <si>
    <t xml:space="preserve">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01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1030</t>
  </si>
  <si>
    <t xml:space="preserve">Земельный налог</t>
  </si>
  <si>
    <t xml:space="preserve">06000</t>
  </si>
  <si>
    <t xml:space="preserve">Земельный налог с организаций</t>
  </si>
  <si>
    <t xml:space="preserve">0603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6033</t>
  </si>
  <si>
    <t xml:space="preserve">Земельный налог с физических лиц</t>
  </si>
  <si>
    <t xml:space="preserve">06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6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11</t>
  </si>
  <si>
    <t xml:space="preserve">040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000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00</t>
  </si>
  <si>
    <t xml:space="preserve">0904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045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0000</t>
  </si>
  <si>
    <t xml:space="preserve">150</t>
  </si>
  <si>
    <t xml:space="preserve">Дотации на выравнивание бюджетной обеспеченности</t>
  </si>
  <si>
    <t xml:space="preserve">15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16001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Процие дотации</t>
  </si>
  <si>
    <t xml:space="preserve">19999</t>
  </si>
  <si>
    <t xml:space="preserve">Прочие дотации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Прочие дотации бюджетам сельских поселений</t>
  </si>
  <si>
    <t xml:space="preserve">2724</t>
  </si>
  <si>
    <t xml:space="preserve">Субсидии бюджетам бюджетной системы Российской Федерации (межбюджетные субсидии)</t>
  </si>
  <si>
    <t xml:space="preserve">20000</t>
  </si>
  <si>
    <t xml:space="preserve">Прочие субсидии бюджетам сельских поселений</t>
  </si>
  <si>
    <t xml:space="preserve">29999</t>
  </si>
  <si>
    <t xml:space="preserve">Прочие субсидии бюджета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09</t>
  </si>
  <si>
    <t xml:space="preserve">Прочие субсидии бюджетам сельских поселений (на реализацию комплексных проектов по благоустройству территорий в рамках регионального проекта «Формирование комфортной городской среды»)</t>
  </si>
  <si>
    <t xml:space="preserve">7742</t>
  </si>
  <si>
    <t xml:space="preserve">Субвенции бюджетам субъектов Российской Федерации и муниципальных образований</t>
  </si>
  <si>
    <t xml:space="preserve">30000</t>
  </si>
  <si>
    <t xml:space="preserve">Субвенции местным бюджетам на выполнение передаваемых полномочий субъектов Российской Федерации</t>
  </si>
  <si>
    <t xml:space="preserve">30024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7514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40000</t>
  </si>
  <si>
    <t xml:space="preserve">Прочие межбюджетные трансферты, передаваемые бюджетам</t>
  </si>
  <si>
    <t xml:space="preserve">49999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, передаваемые бюджетам сельских поселений (на финансовое обеспечение расходов на увеличение размеров оплаты труда отдельным категориям работников бюджетной сферы Красноярского края)</t>
  </si>
  <si>
    <t xml:space="preserve">103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  </t>
  </si>
  <si>
    <t xml:space="preserve">7412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7745</t>
  </si>
  <si>
    <t xml:space="preserve">Прочие межбюджетные трансферты, передаваемые бюджетам сельских поселений (на сбалансированность местных бюджетов)</t>
  </si>
  <si>
    <t xml:space="preserve">8012</t>
  </si>
  <si>
    <t xml:space="preserve">Прочие межбюджетные трансферты, передаваемые бюджетам сельских поселений(на содержание автомобильных дорог общего пользования местного значения) </t>
  </si>
  <si>
    <t xml:space="preserve">9930</t>
  </si>
  <si>
    <t xml:space="preserve">Прочие межбюджетные трансферты, передаваемые бюджетам сельских поселений (на реализацию мероприятий по трудовому воспитанию несовершеннолетних)</t>
  </si>
  <si>
    <t xml:space="preserve">996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18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(на осуществление части полномочий по решению вопросов местного значения в соответствии с заключенными соглашениями)</t>
  </si>
  <si>
    <t xml:space="preserve">60010</t>
  </si>
  <si>
    <t xml:space="preserve">9911</t>
  </si>
  <si>
    <t xml:space="preserve">Приложение № 3</t>
  </si>
  <si>
    <t xml:space="preserve">к решению Осиновомысского сельского</t>
  </si>
  <si>
    <t xml:space="preserve">Совета   от 15.07.2024 № 20/70</t>
  </si>
  <si>
    <t xml:space="preserve">Приложение № 4</t>
  </si>
  <si>
    <t xml:space="preserve">Совета   от 22.12.2023 № 16/57</t>
  </si>
  <si>
    <t xml:space="preserve">Распределение бюджетных ассигнований Осиновомысского сельсовета по разделам, подразделам бюджетной классификации расходов бюджетов Российской Федерации на 2024 год и плановый период 2025-2026 годов </t>
  </si>
  <si>
    <t xml:space="preserve">№ п/п</t>
  </si>
  <si>
    <t xml:space="preserve">Наименование показателя</t>
  </si>
  <si>
    <t xml:space="preserve">Раздел-подраздел</t>
  </si>
  <si>
    <t xml:space="preserve">ВСЕГО:</t>
  </si>
  <si>
    <t xml:space="preserve">Администрация Осиновомысского сельсовет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12</t>
  </si>
  <si>
    <t xml:space="preserve">Обеспечение пожарной безопасности</t>
  </si>
  <si>
    <t xml:space="preserve">НАЦИОНАЛЬНАЯ ЭКОНОМИКА</t>
  </si>
  <si>
    <t xml:space="preserve">14</t>
  </si>
  <si>
    <t xml:space="preserve">Дорожное хозяйство (дорожные фонды)</t>
  </si>
  <si>
    <t xml:space="preserve">09</t>
  </si>
  <si>
    <t xml:space="preserve">15</t>
  </si>
  <si>
    <t xml:space="preserve">ЖИЛИЩНО-КОММУНАЛЬНОЕ ХОЗЯЙСТВО</t>
  </si>
  <si>
    <t xml:space="preserve">05</t>
  </si>
  <si>
    <t xml:space="preserve">16</t>
  </si>
  <si>
    <t xml:space="preserve">Жилищное хозяйство</t>
  </si>
  <si>
    <t xml:space="preserve">17</t>
  </si>
  <si>
    <t xml:space="preserve">Коммунальное хозяйство</t>
  </si>
  <si>
    <t xml:space="preserve">Благоустройство</t>
  </si>
  <si>
    <t xml:space="preserve">19</t>
  </si>
  <si>
    <t xml:space="preserve">ОБРАЗОВАНИЕ</t>
  </si>
  <si>
    <t xml:space="preserve">07</t>
  </si>
  <si>
    <t xml:space="preserve">20</t>
  </si>
  <si>
    <t xml:space="preserve">Молодежная политика</t>
  </si>
  <si>
    <t xml:space="preserve">21</t>
  </si>
  <si>
    <t xml:space="preserve">КУЛЬТУРА, КИНЕМАТОГРАФИЯ</t>
  </si>
  <si>
    <t xml:space="preserve">22</t>
  </si>
  <si>
    <t xml:space="preserve">Культура</t>
  </si>
  <si>
    <t xml:space="preserve">23</t>
  </si>
  <si>
    <t xml:space="preserve">СОЦИАЛЬНАЯ ПОЛИТИКА</t>
  </si>
  <si>
    <t xml:space="preserve">24</t>
  </si>
  <si>
    <t xml:space="preserve">Пенсионное обеспечение</t>
  </si>
  <si>
    <t xml:space="preserve">25</t>
  </si>
  <si>
    <t xml:space="preserve">ФИЗИЧЕСКАЯ КУЛЬТУРА И СПОРТ</t>
  </si>
  <si>
    <t xml:space="preserve">26</t>
  </si>
  <si>
    <t xml:space="preserve">Физическая культура</t>
  </si>
  <si>
    <t xml:space="preserve">27</t>
  </si>
  <si>
    <t xml:space="preserve">Условно утвержденные расходы</t>
  </si>
  <si>
    <t xml:space="preserve">Приложение №4 к решению Осиновомысского сельского  Совета  от 15.07.2024 № 20/70</t>
  </si>
  <si>
    <t xml:space="preserve">Приложение № 5к решению Осиновомысского сельского  Совета  от 22.12.2023 № 16/57</t>
  </si>
  <si>
    <t xml:space="preserve">Ведомственная структура расходов бюджета Осиновомысского сельсовета на 2024 год и плановый период 2025 - 2026 годов</t>
  </si>
  <si>
    <t xml:space="preserve">КБК</t>
  </si>
  <si>
    <t xml:space="preserve">КВСР</t>
  </si>
  <si>
    <t xml:space="preserve">КФСР</t>
  </si>
  <si>
    <t xml:space="preserve">КЦСР</t>
  </si>
  <si>
    <t xml:space="preserve">КВР</t>
  </si>
  <si>
    <t xml:space="preserve">0100</t>
  </si>
  <si>
    <t xml:space="preserve">0102</t>
  </si>
  <si>
    <t xml:space="preserve">Непрограммные расходы на обеспечение деятельности органов местного самоуправления</t>
  </si>
  <si>
    <t xml:space="preserve">8000000000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8010000000</t>
  </si>
  <si>
    <t xml:space="preserve">На частичную компенсацию расходов на повышение ( на увеличение (индексацию))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801002724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8010060000</t>
  </si>
  <si>
    <t xml:space="preserve">0103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0000000</t>
  </si>
  <si>
    <t xml:space="preserve">80300600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местных администраций в рамках непрограммных расходов органов местного самоуправления</t>
  </si>
  <si>
    <t xml:space="preserve">8020000000</t>
  </si>
  <si>
    <t xml:space="preserve">8020027242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0060000</t>
  </si>
  <si>
    <t xml:space="preserve">28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2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30</t>
  </si>
  <si>
    <t xml:space="preserve">Иные бюджетные ассигнования</t>
  </si>
  <si>
    <t xml:space="preserve">800</t>
  </si>
  <si>
    <t xml:space="preserve">31</t>
  </si>
  <si>
    <t xml:space="preserve">Уплата налогов, сборов и иных платежей</t>
  </si>
  <si>
    <t xml:space="preserve">850</t>
  </si>
  <si>
    <t xml:space="preserve">3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8020061000</t>
  </si>
  <si>
    <t xml:space="preserve">33</t>
  </si>
  <si>
    <t xml:space="preserve">34</t>
  </si>
  <si>
    <t xml:space="preserve">35</t>
  </si>
  <si>
    <t xml:space="preserve">Оплата стоимости проезда в отпуск в соответствии с законодательством, руководству и управлению в сфере установленных функций в рамках непрограммных расходов органов местного самоуправления</t>
  </si>
  <si>
    <t xml:space="preserve">8020067000</t>
  </si>
  <si>
    <t xml:space="preserve">36</t>
  </si>
  <si>
    <t xml:space="preserve">37</t>
  </si>
  <si>
    <t xml:space="preserve">38</t>
  </si>
  <si>
    <t xml:space="preserve">Заработная плата и начисления работников, не являющихся лицами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802006Б000</t>
  </si>
  <si>
    <t xml:space="preserve">39</t>
  </si>
  <si>
    <t xml:space="preserve">40</t>
  </si>
  <si>
    <t xml:space="preserve">41</t>
  </si>
  <si>
    <t xml:space="preserve">Оплата жилищно-коммунальных услуг за исключением электроэнергии в рамках непрограммных расходов органов местного самоуправления</t>
  </si>
  <si>
    <t xml:space="preserve">802006Г000</t>
  </si>
  <si>
    <t xml:space="preserve">42</t>
  </si>
  <si>
    <t xml:space="preserve">43</t>
  </si>
  <si>
    <t xml:space="preserve">44</t>
  </si>
  <si>
    <t xml:space="preserve">Оплата услуг регионального оператора по обращению с ТКО (твердые коммунальные отходы) в рамках непрограммных расходов органов местного самоуправления</t>
  </si>
  <si>
    <t xml:space="preserve">802006М000</t>
  </si>
  <si>
    <t xml:space="preserve">45</t>
  </si>
  <si>
    <t xml:space="preserve">46</t>
  </si>
  <si>
    <t xml:space="preserve">47</t>
  </si>
  <si>
    <t xml:space="preserve">Расходы на приобретение основных средств в рамках непрограммных расходов органов местного самоуправления</t>
  </si>
  <si>
    <t xml:space="preserve">802006Ф000</t>
  </si>
  <si>
    <t xml:space="preserve">48</t>
  </si>
  <si>
    <t xml:space="preserve">49</t>
  </si>
  <si>
    <t xml:space="preserve">50</t>
  </si>
  <si>
    <t xml:space="preserve">Оплата за электроэнергию в рамках непрограммных расходов органов местного самоуправления</t>
  </si>
  <si>
    <t xml:space="preserve">802006Э000</t>
  </si>
  <si>
    <t xml:space="preserve">51</t>
  </si>
  <si>
    <t xml:space="preserve">52</t>
  </si>
  <si>
    <t xml:space="preserve">53</t>
  </si>
  <si>
    <t xml:space="preserve">Другие непрограммные расходы органов местного самоуправления</t>
  </si>
  <si>
    <t xml:space="preserve">9000000000</t>
  </si>
  <si>
    <t xml:space="preserve">54</t>
  </si>
  <si>
    <t xml:space="preserve">Отдельные мероприятия в рамках непрограммных расходов органов местного самоуправления</t>
  </si>
  <si>
    <t xml:space="preserve">9090000000</t>
  </si>
  <si>
    <t xml:space="preserve">55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 к тарифам на товары и услуги организаций коммунального комплекса, надбавок к ценам (тарифам) для потребителей, регулированию тарифов на подключение к системам коммунальной инфраструктуры, тарифов организаций коммунального комплекса на подключение, приведению размера платы граждан за коммунальные услуги в соответствие с предельными индексами изменения размера платы граждан за коммунальные услуги в рамках непрограммных расходов органов местного самоуправления</t>
  </si>
  <si>
    <t xml:space="preserve">90900Ч0010</t>
  </si>
  <si>
    <t xml:space="preserve">56</t>
  </si>
  <si>
    <t xml:space="preserve">Межбюджетные трансферты</t>
  </si>
  <si>
    <t xml:space="preserve">500</t>
  </si>
  <si>
    <t xml:space="preserve">57</t>
  </si>
  <si>
    <t xml:space="preserve">540</t>
  </si>
  <si>
    <t xml:space="preserve">58</t>
  </si>
  <si>
    <t xml:space="preserve">Межбюджетные трансферты от органов местного самоуправления поселений,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90900Ч0070</t>
  </si>
  <si>
    <t xml:space="preserve">59</t>
  </si>
  <si>
    <t xml:space="preserve">60</t>
  </si>
  <si>
    <t xml:space="preserve">61</t>
  </si>
  <si>
    <t xml:space="preserve">0111</t>
  </si>
  <si>
    <t xml:space="preserve">62</t>
  </si>
  <si>
    <t xml:space="preserve">63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9010000000</t>
  </si>
  <si>
    <t xml:space="preserve">64</t>
  </si>
  <si>
    <t xml:space="preserve">9010080000</t>
  </si>
  <si>
    <t xml:space="preserve">65</t>
  </si>
  <si>
    <t xml:space="preserve">66</t>
  </si>
  <si>
    <t xml:space="preserve">Резервные средства</t>
  </si>
  <si>
    <t xml:space="preserve">870</t>
  </si>
  <si>
    <t xml:space="preserve">67</t>
  </si>
  <si>
    <t xml:space="preserve">0113</t>
  </si>
  <si>
    <t xml:space="preserve">68</t>
  </si>
  <si>
    <t xml:space="preserve">Муниципальная программа "Профилактика терроризма и экстремизма, а также минимизации и (или) ликвидации последствий проявлений терроризма и экстремизма на территории Осиновомысского сельсовета"</t>
  </si>
  <si>
    <t xml:space="preserve">4900000000</t>
  </si>
  <si>
    <t xml:space="preserve">69</t>
  </si>
  <si>
    <t xml:space="preserve">Отдельные мероприятия в рамках муниципальной программы "Профилактика терроризма и экстремизма, а также минимизации и (или) ликвидации последствий проявлений терроризма и экстремизма на территории Осиновомысского сельсовета"</t>
  </si>
  <si>
    <t xml:space="preserve">4990000000</t>
  </si>
  <si>
    <t xml:space="preserve">70</t>
  </si>
  <si>
    <t xml:space="preserve">499008000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020075140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0200</t>
  </si>
  <si>
    <t xml:space="preserve">81</t>
  </si>
  <si>
    <t xml:space="preserve">0203</t>
  </si>
  <si>
    <t xml:space="preserve">82</t>
  </si>
  <si>
    <t xml:space="preserve">83</t>
  </si>
  <si>
    <t xml:space="preserve">84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органов местного самоуправления</t>
  </si>
  <si>
    <t xml:space="preserve">8020051180</t>
  </si>
  <si>
    <t xml:space="preserve">85</t>
  </si>
  <si>
    <t xml:space="preserve">86</t>
  </si>
  <si>
    <t xml:space="preserve">87</t>
  </si>
  <si>
    <t xml:space="preserve">Обеспечение деятельности местных администраций (заработная плата работников, не являющихся муниципальными служащими за счет средств краевого и федерального бюджета) в рамках непрограммных расходов органов местного самоуправления</t>
  </si>
  <si>
    <t xml:space="preserve">8060000000</t>
  </si>
  <si>
    <t xml:space="preserve">88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(заработная плата и начисления работников, не являющихся лицами замещающими муниципальные должности, муниципальными служащими) в рамках непрограммных расходов органов местного самоуправления</t>
  </si>
  <si>
    <t xml:space="preserve">8060051180</t>
  </si>
  <si>
    <t xml:space="preserve">89</t>
  </si>
  <si>
    <t xml:space="preserve">90</t>
  </si>
  <si>
    <t xml:space="preserve">91</t>
  </si>
  <si>
    <t xml:space="preserve">0300</t>
  </si>
  <si>
    <t xml:space="preserve">9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93</t>
  </si>
  <si>
    <t xml:space="preserve">Муниципальная программа "Развитие п. Осиновый Мыс"</t>
  </si>
  <si>
    <t xml:space="preserve">3800000000</t>
  </si>
  <si>
    <t xml:space="preserve">94</t>
  </si>
  <si>
    <t xml:space="preserve">Подпрограмма "Защита населения и территории Осиновомысского сельсовета от чрезвычайных ситуаций природного и техногенного характера"</t>
  </si>
  <si>
    <t xml:space="preserve">3820000000</t>
  </si>
  <si>
    <t xml:space="preserve">95</t>
  </si>
  <si>
    <t xml:space="preserve">Расходы на обеспечение первичных мер пожарной безопасности в рамка подпрограммы "Защита населения и территории Осиновомысского сельсовета от чрезвучайны ситуаций природного и техногенного характера" муниципальной программы "Развитие п. Осиновый Мыс"</t>
  </si>
  <si>
    <t xml:space="preserve">38200S4120</t>
  </si>
  <si>
    <t xml:space="preserve">96</t>
  </si>
  <si>
    <t xml:space="preserve">97</t>
  </si>
  <si>
    <t xml:space="preserve">98</t>
  </si>
  <si>
    <t xml:space="preserve">0400</t>
  </si>
  <si>
    <t xml:space="preserve">99</t>
  </si>
  <si>
    <t xml:space="preserve">0409</t>
  </si>
  <si>
    <t xml:space="preserve">101</t>
  </si>
  <si>
    <t xml:space="preserve">Подпрограмма "Благоустройство территории Осиновомысского сельсовета"</t>
  </si>
  <si>
    <t xml:space="preserve">3810000000</t>
  </si>
  <si>
    <t xml:space="preserve">102</t>
  </si>
  <si>
    <t xml:space="preserve">Мероприятия по содержанию улично-дорожной сети в рамках подпрограммы "Благоустройство территории Осиновомысского сельсовета" муниципальной программы "Развитие п. Осиновый Мыс"</t>
  </si>
  <si>
    <t xml:space="preserve">3810080010</t>
  </si>
  <si>
    <t xml:space="preserve">103</t>
  </si>
  <si>
    <t xml:space="preserve">104</t>
  </si>
  <si>
    <t xml:space="preserve">105</t>
  </si>
  <si>
    <t xml:space="preserve">Расходы на капитальный ремонт и ремонт автомобильных дорог общего пользования местного значения в рамках подпрограммы "Благоустройство территории Осиновомысского сельсовета" муниципальной программы "Развитие п. Осиновый Мыс"</t>
  </si>
  <si>
    <t xml:space="preserve">38100S5090</t>
  </si>
  <si>
    <t xml:space="preserve">106</t>
  </si>
  <si>
    <t xml:space="preserve">107</t>
  </si>
  <si>
    <t xml:space="preserve">108</t>
  </si>
  <si>
    <t xml:space="preserve">Расходы на содержание автомобильных дорог общего пользования местного значения в рамках подпрограммы "Благоустройство территории Осиновомысского сельсовета" муниципальной программы "Развитие п. Осиновый Мыс"</t>
  </si>
  <si>
    <t xml:space="preserve">38100Ч0030</t>
  </si>
  <si>
    <t xml:space="preserve">109</t>
  </si>
  <si>
    <t xml:space="preserve">111</t>
  </si>
  <si>
    <t xml:space="preserve">0500</t>
  </si>
  <si>
    <t xml:space="preserve">112</t>
  </si>
  <si>
    <t xml:space="preserve">0501</t>
  </si>
  <si>
    <t xml:space="preserve">113</t>
  </si>
  <si>
    <t xml:space="preserve">114</t>
  </si>
  <si>
    <t xml:space="preserve">Подпрограмма "Жилищное хозяйство на территории Осиновомысского сельсовета"</t>
  </si>
  <si>
    <t xml:space="preserve">3830000000</t>
  </si>
  <si>
    <t xml:space="preserve">115</t>
  </si>
  <si>
    <t xml:space="preserve">Отдельные мероприятия в рамках подпрограммы "Жилищное хозяйство на территории Осиновомысского сельсовета" муниципальной программы "Развитие п. Осиновый Мыс"</t>
  </si>
  <si>
    <t xml:space="preserve">3830080000</t>
  </si>
  <si>
    <t xml:space="preserve">116</t>
  </si>
  <si>
    <t xml:space="preserve">117</t>
  </si>
  <si>
    <t xml:space="preserve">118</t>
  </si>
  <si>
    <t xml:space="preserve">0502</t>
  </si>
  <si>
    <t xml:space="preserve">119</t>
  </si>
  <si>
    <t xml:space="preserve">Подпрограмма "Коммунальное хозяйство на территории Осиновомысского сельсовета"</t>
  </si>
  <si>
    <t xml:space="preserve">3850000000</t>
  </si>
  <si>
    <t xml:space="preserve">121</t>
  </si>
  <si>
    <t xml:space="preserve">Отдельные мероприятия в рамках подпрограммы "Коммунальное хозяйство на территории Осиновомысского сельсовета" муниципальной программы "Развитие п. Осиновый Мыс"</t>
  </si>
  <si>
    <t xml:space="preserve">3850080000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Возмещение специализированным службам по вопросам похоронного дела стоимости услуг по погребению в рамках непрограммных расходов органов местного самоуправления</t>
  </si>
  <si>
    <t xml:space="preserve">90900Ш0000</t>
  </si>
  <si>
    <t xml:space="preserve">127</t>
  </si>
  <si>
    <t xml:space="preserve">128</t>
  </si>
  <si>
    <t xml:space="preserve">129</t>
  </si>
  <si>
    <t xml:space="preserve">0503</t>
  </si>
  <si>
    <t xml:space="preserve">130</t>
  </si>
  <si>
    <t xml:space="preserve">131</t>
  </si>
  <si>
    <t xml:space="preserve">132</t>
  </si>
  <si>
    <t xml:space="preserve">За содействие развитию налогового потенциала, в рамках подпрограммы "Благоустройство территории Осиновомысского сельсовета" муниципальной программы "Развития п. Осиновый Мыс"</t>
  </si>
  <si>
    <t xml:space="preserve">3810077450</t>
  </si>
  <si>
    <t xml:space="preserve">133</t>
  </si>
  <si>
    <t xml:space="preserve">134</t>
  </si>
  <si>
    <t xml:space="preserve">135</t>
  </si>
  <si>
    <t xml:space="preserve">Мероприятия по содержанию сети уличного освещения в рамках подпрограммы "Благоустройство территории Осиновомысского сельсовета" муниципальной программы "Развитие п. Осиновый Мыс"</t>
  </si>
  <si>
    <t xml:space="preserve">3810080020</t>
  </si>
  <si>
    <t xml:space="preserve">136</t>
  </si>
  <si>
    <t xml:space="preserve">137</t>
  </si>
  <si>
    <t xml:space="preserve">138</t>
  </si>
  <si>
    <t xml:space="preserve">Прочие мероприятия по благоустройству в рамках подпрограммы "Благоустройство территории Осиновомысского сельсовета" муниципальной программы "Развитие п. Осиновый Мыс"</t>
  </si>
  <si>
    <t xml:space="preserve">3810080030</t>
  </si>
  <si>
    <t xml:space="preserve">139</t>
  </si>
  <si>
    <t xml:space="preserve">140</t>
  </si>
  <si>
    <t xml:space="preserve">141</t>
  </si>
  <si>
    <t xml:space="preserve">Оплата за электроэнергию в рамках подпрограммы "Благоустройство территории Осиновомысского сельсовета" муниципальной программы "Развитие п. Осиновый Мыс"</t>
  </si>
  <si>
    <t xml:space="preserve">381008Э020</t>
  </si>
  <si>
    <t xml:space="preserve">142</t>
  </si>
  <si>
    <t xml:space="preserve">143</t>
  </si>
  <si>
    <t xml:space="preserve">144</t>
  </si>
  <si>
    <t xml:space="preserve">Расходы на реализацию комплексных проектов по благоустройству территорий в рамках подпрограммы "Благоустройство территории Осиновомысского сельсовета" муниципальной программы "Развитие п. Осиновый Мыс"</t>
  </si>
  <si>
    <t xml:space="preserve">381F277420</t>
  </si>
  <si>
    <t xml:space="preserve">145</t>
  </si>
  <si>
    <t xml:space="preserve">146</t>
  </si>
  <si>
    <t xml:space="preserve">147</t>
  </si>
  <si>
    <t xml:space="preserve">0700</t>
  </si>
  <si>
    <t xml:space="preserve">148</t>
  </si>
  <si>
    <t xml:space="preserve">0707</t>
  </si>
  <si>
    <t xml:space="preserve">149</t>
  </si>
  <si>
    <t xml:space="preserve">151</t>
  </si>
  <si>
    <t xml:space="preserve">Мероприятия по трудовому воспитанию несовершеннолетних за счет средств районного бюджета в рамках непрограммных расходов органов местного самоуправления</t>
  </si>
  <si>
    <t xml:space="preserve">90900Ч0050</t>
  </si>
  <si>
    <t xml:space="preserve">152</t>
  </si>
  <si>
    <t xml:space="preserve">153</t>
  </si>
  <si>
    <t xml:space="preserve">Расходы на выплаты персоналу казенных учреждений</t>
  </si>
  <si>
    <t xml:space="preserve">154</t>
  </si>
  <si>
    <t xml:space="preserve">0800</t>
  </si>
  <si>
    <t xml:space="preserve">155</t>
  </si>
  <si>
    <t xml:space="preserve">0801</t>
  </si>
  <si>
    <t xml:space="preserve">156</t>
  </si>
  <si>
    <t xml:space="preserve">157</t>
  </si>
  <si>
    <t xml:space="preserve">Отдельные мероприятия в рамках муниципальной программы "Развитие п. Осиновый Мыс"</t>
  </si>
  <si>
    <t xml:space="preserve">3890000000</t>
  </si>
  <si>
    <t xml:space="preserve">158</t>
  </si>
  <si>
    <t xml:space="preserve">3890080000</t>
  </si>
  <si>
    <t xml:space="preserve">159</t>
  </si>
  <si>
    <t xml:space="preserve">160</t>
  </si>
  <si>
    <t xml:space="preserve">161</t>
  </si>
  <si>
    <t xml:space="preserve">162</t>
  </si>
  <si>
    <t xml:space="preserve">1001</t>
  </si>
  <si>
    <t xml:space="preserve">163</t>
  </si>
  <si>
    <t xml:space="preserve">164</t>
  </si>
  <si>
    <t xml:space="preserve">165</t>
  </si>
  <si>
    <t xml:space="preserve">9090080000</t>
  </si>
  <si>
    <t xml:space="preserve">166</t>
  </si>
  <si>
    <t xml:space="preserve">Социальное обеспечение и иные выплаты населению</t>
  </si>
  <si>
    <t xml:space="preserve">300</t>
  </si>
  <si>
    <t xml:space="preserve">167</t>
  </si>
  <si>
    <t xml:space="preserve">Публичные нормативные социальные выплаты гражданам</t>
  </si>
  <si>
    <t xml:space="preserve">310</t>
  </si>
  <si>
    <t xml:space="preserve">168</t>
  </si>
  <si>
    <t xml:space="preserve">1100</t>
  </si>
  <si>
    <t xml:space="preserve">169</t>
  </si>
  <si>
    <t xml:space="preserve">1101</t>
  </si>
  <si>
    <t xml:space="preserve">170</t>
  </si>
  <si>
    <t xml:space="preserve">171</t>
  </si>
  <si>
    <t xml:space="preserve">Подпрограмма "Развитие физической культуры и спорта на территории Осиновомысского сельсовета"</t>
  </si>
  <si>
    <t xml:space="preserve">3840000000</t>
  </si>
  <si>
    <t xml:space="preserve">172</t>
  </si>
  <si>
    <t xml:space="preserve">На финансовое обеспечение расходов на увеличение размеров оплаты труда отдельным категориям работников бюджетной сферы Богучанского района в рамках подпрограммы "Развитие физической культуры и спорта на территории Осиновомысского сельсовета" муниципальной программы "Развитие п. Осиновый Мыс"</t>
  </si>
  <si>
    <t xml:space="preserve">3840010320</t>
  </si>
  <si>
    <t xml:space="preserve">173</t>
  </si>
  <si>
    <t xml:space="preserve">174</t>
  </si>
  <si>
    <t xml:space="preserve">175</t>
  </si>
  <si>
    <t xml:space="preserve">На частичную компенсацию расходов на повышение размеров оплаты труда работникам бюджетной сферы Красноярского края, в рамках подпрограммы "Развитие физической культуры и спорта на территории Осиновомысского сельсовета" муниципальной программы "Развитие п. Осиновый Мыс"</t>
  </si>
  <si>
    <t xml:space="preserve">3840027242</t>
  </si>
  <si>
    <t xml:space="preserve">176</t>
  </si>
  <si>
    <t xml:space="preserve">177</t>
  </si>
  <si>
    <t xml:space="preserve">178</t>
  </si>
  <si>
    <t xml:space="preserve">Отдельные мероприятия в рамках подпрограммы "Развитие физической культуры и спорта на территории Осиновомысского сельсовета" муниципальной программы "Развитие п. Осиновый Мыс"</t>
  </si>
  <si>
    <t xml:space="preserve">3840080000</t>
  </si>
  <si>
    <t xml:space="preserve">179</t>
  </si>
  <si>
    <t xml:space="preserve">180</t>
  </si>
  <si>
    <t xml:space="preserve">181</t>
  </si>
  <si>
    <t xml:space="preserve">183</t>
  </si>
  <si>
    <t xml:space="preserve">Региональные выплаты и выплаты, обеспечивающие уровень заработной платы работников не ниже размера минимальной заработной платы (минимального размера оплаты труда) в рамках подпрограммы "Развитие физической культуры и спорта на территории Осиновомысского сельсовета" муниципальной программы "Развитие п. Осиновый Мыс"</t>
  </si>
  <si>
    <t xml:space="preserve">3840081000</t>
  </si>
  <si>
    <t xml:space="preserve">184</t>
  </si>
  <si>
    <t xml:space="preserve">185</t>
  </si>
  <si>
    <t xml:space="preserve">186</t>
  </si>
  <si>
    <t xml:space="preserve">Оплата жилищно-коммунальных услуг за исключением электроэнергии в рамках подпрограммы "Развитие физической культуры и спорта на территории Осиновомысского сельсовета" муниципальной программы "Развитие п. Осиновый Мыс"</t>
  </si>
  <si>
    <t xml:space="preserve">384008Г000</t>
  </si>
  <si>
    <t xml:space="preserve">187</t>
  </si>
  <si>
    <t xml:space="preserve">188</t>
  </si>
  <si>
    <t xml:space="preserve">189</t>
  </si>
  <si>
    <t xml:space="preserve">Оплата за электроэнергию в рамках подпрограммы "Развитие физической культуры и спорта на территории Осиновомысского сельсовета" муниципальной программы "Развитие п. Осиновый Мыс"</t>
  </si>
  <si>
    <t xml:space="preserve">384008Э000</t>
  </si>
  <si>
    <t xml:space="preserve">190</t>
  </si>
  <si>
    <t xml:space="preserve">191</t>
  </si>
  <si>
    <t xml:space="preserve">Приложение № 5 к решению Осиновомысского сельскогоСовета от 15.07.2024  № 20/70</t>
  </si>
  <si>
    <t xml:space="preserve">Приложение № 6к решению Осиновомысского сельскогоСовета от 22.12.2023  № 16/57</t>
  </si>
  <si>
    <t xml:space="preserve">Распределение бюджетных ассигнований по целевым статьям  (муниципальным программ и непрограммным направлениям деятельности), группам и подгруппам видов расходов, разделам, подразделам классификации расходов местного бюджета на 2024 год  и плановый период 2025 -2026 годов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?"/>
    <numFmt numFmtId="170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color rgb="FF000000"/>
      <name val="Calibri"/>
      <family val="2"/>
    </font>
    <font>
      <sz val="9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6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14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0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8"/>
      <name val="Arial"/>
      <family val="0"/>
    </font>
    <font>
      <sz val="8"/>
      <name val="Arial"/>
      <family val="0"/>
    </font>
    <font>
      <i val="true"/>
      <sz val="8"/>
      <name val="Arial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2" borderId="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2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2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2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2" borderId="3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3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2" xfId="24"/>
    <cellStyle name="Обычный 22" xfId="25"/>
    <cellStyle name="Обычный 23" xfId="26"/>
    <cellStyle name="Обычный 29" xfId="27"/>
    <cellStyle name="Обычный 3" xfId="28"/>
    <cellStyle name="Обычный 30" xfId="29"/>
    <cellStyle name="Обычный 4" xfId="30"/>
    <cellStyle name="Обычный 43" xfId="31"/>
    <cellStyle name="Обычный 44" xfId="32"/>
    <cellStyle name="Обычный 45" xfId="33"/>
    <cellStyle name="Обычный 46" xfId="34"/>
    <cellStyle name="Обычный 47" xfId="35"/>
    <cellStyle name="Обычный 48" xfId="36"/>
    <cellStyle name="Обычный 5" xfId="37"/>
    <cellStyle name="Обычный 5 2" xfId="38"/>
    <cellStyle name="Обычный 6" xfId="39"/>
    <cellStyle name="Обычный 7" xfId="40"/>
    <cellStyle name="Обычный_Tmp1" xfId="41"/>
    <cellStyle name="Обычный_Ассигнования_1" xfId="42"/>
    <cellStyle name="Тысячи [0]_Лист1" xfId="43"/>
    <cellStyle name="Тысячи_Лист1" xfId="44"/>
    <cellStyle name="Финансовый 2" xfId="45"/>
    <cellStyle name="Финансовый 3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dkina_ev/&#1084;&#1086;&#1080;%20&#1076;&#1086;&#1082;&#1091;&#1084;&#1077;&#1085;&#1090;&#1099;/&#1084;&#1086;&#1080;%20&#1076;&#1086;&#1082;&#1091;&#1084;&#1077;&#1085;&#1090;&#1099;/Documents%20and%20Settings/Radkina-EV/&#1056;&#1072;&#1073;&#1086;&#1095;&#1080;&#1081;%20&#1089;&#1090;&#1086;&#1083;/&#1052;&#1086;&#1080;%20&#1076;&#1086;&#1082;&#1091;&#1084;&#1077;&#1085;&#1090;&#1099;/&#1073;&#1102;&#1076;&#1078;&#1077;&#1090;%202013/&#1088;&#1077;&#1096;&#1077;&#1085;&#1080;&#1103;/&#1087;&#1088;&#1086;&#1077;&#1082;&#1090;/&#1074;&#1077;&#1076;&#1086;&#1084;&#1089;&#1090;&#1074;&#1077;&#1085;&#1085;&#1072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dkina_ev/&#1084;&#1086;&#1080;%20&#1076;&#1086;&#1082;&#1091;&#1084;&#1077;&#1085;&#1090;&#1099;/&#1084;&#1086;&#1080;%20&#1076;&#1086;&#1082;&#1091;&#1084;&#1077;&#1085;&#1090;&#1099;/Documents%20and%20Settings/Radkina-EV/&#1056;&#1072;&#1073;&#1086;&#1095;&#1080;&#1081;%20&#1089;&#1090;&#1086;&#1083;/&#1052;&#1086;&#1080;%20&#1076;&#1086;&#1082;&#1091;&#1084;&#1077;&#1085;&#1090;&#1099;/&#1073;&#1102;&#1076;&#1078;&#1077;&#1090;%202012/&#1088;&#1077;&#1096;&#1077;&#1085;&#1080;&#1103;/10%20&#1086;&#1082;&#1090;&#1103;&#1073;&#1088;&#1100;/&#1055;&#1088;&#1080;&#1083;&#1086;&#1078;&#1077;&#1085;&#1080;&#1103;10&#1087;&#1077;&#1095;&#1072;&#1090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ямой счет"/>
      <sheetName val="индексация"/>
      <sheetName val="целевые"/>
      <sheetName val="вспом для цел"/>
      <sheetName val="ведомственная"/>
      <sheetName val="ВЦП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ос"/>
      <sheetName val="Деф"/>
      <sheetName val="АдмДох"/>
      <sheetName val="АдмИст"/>
      <sheetName val="Дох "/>
      <sheetName val="Фун"/>
      <sheetName val="Вед"/>
      <sheetName val="публ"/>
      <sheetName val="РЦП"/>
      <sheetName val="ФФП"/>
      <sheetName val="Полн"/>
      <sheetName val="ВУС"/>
      <sheetName val="Молод"/>
      <sheetName val="Сбал"/>
      <sheetName val="Протоколы"/>
      <sheetName val="главы"/>
      <sheetName val="дороги"/>
      <sheetName val="Инв"/>
      <sheetName val="Заим"/>
      <sheetName val="СоцЭк"/>
      <sheetName val="ЗП"/>
      <sheetName val="Рем"/>
      <sheetName val="пожар"/>
      <sheetName val="Благо"/>
      <sheetName val="модерн дорог"/>
      <sheetName val="закон"/>
      <sheetName val="нсот"/>
      <sheetName val="НалПот"/>
      <sheetName val="с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3" style="0" width="35.7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</row>
    <row r="2" customFormat="false" ht="12.75" hidden="false" customHeight="false" outlineLevel="0" collapsed="false">
      <c r="A2" s="1"/>
      <c r="B2" s="1"/>
      <c r="C2" s="2" t="s">
        <v>1</v>
      </c>
      <c r="D2" s="2"/>
      <c r="E2" s="2"/>
      <c r="F2" s="2"/>
    </row>
    <row r="3" customFormat="false" ht="12.75" hidden="false" customHeight="false" outlineLevel="0" collapsed="false">
      <c r="A3" s="1"/>
      <c r="B3" s="1"/>
      <c r="C3" s="3"/>
      <c r="D3" s="2" t="s">
        <v>2</v>
      </c>
      <c r="E3" s="2"/>
      <c r="F3" s="2"/>
    </row>
    <row r="4" customFormat="false" ht="12.75" hidden="false" customHeight="false" outlineLevel="0" collapsed="false">
      <c r="A4" s="1"/>
      <c r="B4" s="1"/>
      <c r="C4" s="3"/>
      <c r="D4" s="4"/>
      <c r="E4" s="5"/>
      <c r="F4" s="5"/>
    </row>
    <row r="5" customFormat="false" ht="12.75" hidden="false" customHeight="false" outlineLevel="0" collapsed="false">
      <c r="A5" s="1"/>
      <c r="B5" s="1"/>
      <c r="C5" s="3"/>
      <c r="D5" s="2" t="s">
        <v>0</v>
      </c>
      <c r="E5" s="2"/>
      <c r="F5" s="2"/>
    </row>
    <row r="6" customFormat="false" ht="12.75" hidden="false" customHeight="false" outlineLevel="0" collapsed="false">
      <c r="A6" s="1"/>
      <c r="B6" s="1"/>
      <c r="C6" s="3"/>
      <c r="D6" s="2" t="s">
        <v>1</v>
      </c>
      <c r="E6" s="2"/>
      <c r="F6" s="2"/>
    </row>
    <row r="7" customFormat="false" ht="12.75" hidden="false" customHeight="false" outlineLevel="0" collapsed="false">
      <c r="A7" s="1"/>
      <c r="B7" s="1"/>
      <c r="C7" s="3"/>
      <c r="D7" s="2" t="s">
        <v>3</v>
      </c>
      <c r="E7" s="2"/>
      <c r="F7" s="2"/>
    </row>
    <row r="8" customFormat="false" ht="12.75" hidden="false" customHeight="false" outlineLevel="0" collapsed="false">
      <c r="A8" s="1"/>
      <c r="B8" s="1"/>
      <c r="C8" s="3"/>
      <c r="D8" s="4"/>
      <c r="E8" s="5"/>
      <c r="F8" s="5"/>
    </row>
    <row r="9" customFormat="false" ht="18" hidden="false" customHeight="false" outlineLevel="0" collapsed="false">
      <c r="A9" s="6" t="s">
        <v>4</v>
      </c>
      <c r="B9" s="6"/>
      <c r="C9" s="6"/>
      <c r="D9" s="6"/>
      <c r="E9" s="6"/>
      <c r="F9" s="6"/>
    </row>
    <row r="10" customFormat="false" ht="23.25" hidden="false" customHeight="true" outlineLevel="0" collapsed="false">
      <c r="A10" s="7" t="s">
        <v>5</v>
      </c>
      <c r="B10" s="7"/>
      <c r="C10" s="7"/>
      <c r="D10" s="7"/>
      <c r="E10" s="7"/>
      <c r="F10" s="7"/>
    </row>
    <row r="11" customFormat="false" ht="23.25" hidden="false" customHeight="true" outlineLevel="0" collapsed="false">
      <c r="A11" s="7"/>
      <c r="B11" s="7"/>
      <c r="C11" s="7"/>
      <c r="D11" s="7"/>
      <c r="E11" s="7"/>
      <c r="F11" s="7"/>
    </row>
    <row r="12" customFormat="false" ht="12.75" hidden="false" customHeight="true" outlineLevel="0" collapsed="false">
      <c r="A12" s="8" t="s">
        <v>6</v>
      </c>
      <c r="B12" s="9" t="s">
        <v>7</v>
      </c>
      <c r="C12" s="9"/>
      <c r="D12" s="10" t="s">
        <v>8</v>
      </c>
      <c r="E12" s="10" t="s">
        <v>9</v>
      </c>
      <c r="F12" s="10" t="s">
        <v>10</v>
      </c>
    </row>
    <row r="13" customFormat="false" ht="12.75" hidden="false" customHeight="false" outlineLevel="0" collapsed="false">
      <c r="A13" s="8"/>
      <c r="B13" s="9"/>
      <c r="C13" s="9"/>
      <c r="D13" s="10"/>
      <c r="E13" s="10"/>
      <c r="F13" s="10"/>
    </row>
    <row r="14" customFormat="false" ht="31.5" hidden="false" customHeight="true" outlineLevel="0" collapsed="false">
      <c r="A14" s="11" t="s">
        <v>11</v>
      </c>
      <c r="B14" s="12" t="s">
        <v>12</v>
      </c>
      <c r="C14" s="12"/>
      <c r="D14" s="13" t="n">
        <f aca="false">D15-D19</f>
        <v>-714815.020000003</v>
      </c>
      <c r="E14" s="13" t="n">
        <f aca="false">E15-E19</f>
        <v>0</v>
      </c>
      <c r="F14" s="13" t="n">
        <f aca="false">F15-F19</f>
        <v>0</v>
      </c>
    </row>
    <row r="15" customFormat="false" ht="30.75" hidden="false" customHeight="true" outlineLevel="0" collapsed="false">
      <c r="A15" s="14" t="s">
        <v>13</v>
      </c>
      <c r="B15" s="15" t="s">
        <v>14</v>
      </c>
      <c r="C15" s="15"/>
      <c r="D15" s="13" t="n">
        <f aca="false">D16</f>
        <v>33724180.33</v>
      </c>
      <c r="E15" s="13" t="n">
        <f aca="false">E16</f>
        <v>13264932</v>
      </c>
      <c r="F15" s="13" t="n">
        <f aca="false">F16</f>
        <v>13351309</v>
      </c>
    </row>
    <row r="16" customFormat="false" ht="27" hidden="false" customHeight="true" outlineLevel="0" collapsed="false">
      <c r="A16" s="16" t="s">
        <v>15</v>
      </c>
      <c r="B16" s="17" t="s">
        <v>16</v>
      </c>
      <c r="C16" s="17"/>
      <c r="D16" s="18" t="n">
        <f aca="false">D17</f>
        <v>33724180.33</v>
      </c>
      <c r="E16" s="19" t="n">
        <f aca="false">E17</f>
        <v>13264932</v>
      </c>
      <c r="F16" s="19" t="n">
        <f aca="false">F17</f>
        <v>13351309</v>
      </c>
    </row>
    <row r="17" customFormat="false" ht="32.25" hidden="false" customHeight="true" outlineLevel="0" collapsed="false">
      <c r="A17" s="16" t="s">
        <v>17</v>
      </c>
      <c r="B17" s="17" t="s">
        <v>18</v>
      </c>
      <c r="C17" s="17"/>
      <c r="D17" s="18" t="n">
        <f aca="false">D18</f>
        <v>33724180.33</v>
      </c>
      <c r="E17" s="19" t="n">
        <f aca="false">E18</f>
        <v>13264932</v>
      </c>
      <c r="F17" s="19" t="n">
        <f aca="false">F18</f>
        <v>13351309</v>
      </c>
    </row>
    <row r="18" customFormat="false" ht="28.5" hidden="false" customHeight="true" outlineLevel="0" collapsed="false">
      <c r="A18" s="16" t="s">
        <v>19</v>
      </c>
      <c r="B18" s="17" t="s">
        <v>20</v>
      </c>
      <c r="C18" s="17"/>
      <c r="D18" s="18" t="n">
        <v>33724180.33</v>
      </c>
      <c r="E18" s="19" t="n">
        <v>13264932</v>
      </c>
      <c r="F18" s="19" t="n">
        <v>13351309</v>
      </c>
    </row>
    <row r="19" customFormat="false" ht="30" hidden="false" customHeight="true" outlineLevel="0" collapsed="false">
      <c r="A19" s="14" t="s">
        <v>21</v>
      </c>
      <c r="B19" s="20" t="s">
        <v>22</v>
      </c>
      <c r="C19" s="20"/>
      <c r="D19" s="13" t="n">
        <f aca="false">D20</f>
        <v>34438995.35</v>
      </c>
      <c r="E19" s="21" t="n">
        <f aca="false">E20</f>
        <v>13264932</v>
      </c>
      <c r="F19" s="21" t="n">
        <f aca="false">F20</f>
        <v>13351309</v>
      </c>
    </row>
    <row r="20" customFormat="false" ht="30" hidden="false" customHeight="true" outlineLevel="0" collapsed="false">
      <c r="A20" s="16" t="s">
        <v>23</v>
      </c>
      <c r="B20" s="17" t="s">
        <v>24</v>
      </c>
      <c r="C20" s="17"/>
      <c r="D20" s="18" t="n">
        <f aca="false">D21</f>
        <v>34438995.35</v>
      </c>
      <c r="E20" s="19" t="n">
        <f aca="false">E21</f>
        <v>13264932</v>
      </c>
      <c r="F20" s="19" t="n">
        <f aca="false">F21</f>
        <v>13351309</v>
      </c>
    </row>
    <row r="21" customFormat="false" ht="29.25" hidden="false" customHeight="true" outlineLevel="0" collapsed="false">
      <c r="A21" s="16" t="s">
        <v>25</v>
      </c>
      <c r="B21" s="17" t="s">
        <v>26</v>
      </c>
      <c r="C21" s="17"/>
      <c r="D21" s="18" t="n">
        <f aca="false">D22</f>
        <v>34438995.35</v>
      </c>
      <c r="E21" s="19" t="n">
        <f aca="false">E22</f>
        <v>13264932</v>
      </c>
      <c r="F21" s="19" t="n">
        <f aca="false">F22</f>
        <v>13351309</v>
      </c>
    </row>
    <row r="22" customFormat="false" ht="28.5" hidden="false" customHeight="true" outlineLevel="0" collapsed="false">
      <c r="A22" s="16" t="s">
        <v>27</v>
      </c>
      <c r="B22" s="17" t="s">
        <v>28</v>
      </c>
      <c r="C22" s="17"/>
      <c r="D22" s="18" t="n">
        <v>34438995.35</v>
      </c>
      <c r="E22" s="18" t="n">
        <v>13264932</v>
      </c>
      <c r="F22" s="18" t="n">
        <v>13351309</v>
      </c>
    </row>
    <row r="23" customFormat="false" ht="17.25" hidden="false" customHeight="true" outlineLevel="0" collapsed="false">
      <c r="A23" s="8" t="s">
        <v>29</v>
      </c>
      <c r="B23" s="8"/>
      <c r="C23" s="8"/>
      <c r="D23" s="22" t="n">
        <f aca="false">D14</f>
        <v>-714815.020000003</v>
      </c>
      <c r="E23" s="22" t="n">
        <f aca="false">E14</f>
        <v>0</v>
      </c>
      <c r="F23" s="22" t="n">
        <f aca="false">F14</f>
        <v>0</v>
      </c>
    </row>
    <row r="24" customFormat="false" ht="16.5" hidden="false" customHeight="true" outlineLevel="0" collapsed="false"/>
    <row r="25" customFormat="false" ht="30.75" hidden="false" customHeight="true" outlineLevel="0" collapsed="false"/>
  </sheetData>
  <mergeCells count="23">
    <mergeCell ref="C1:F1"/>
    <mergeCell ref="C2:F2"/>
    <mergeCell ref="D3:F3"/>
    <mergeCell ref="D5:F5"/>
    <mergeCell ref="D6:F6"/>
    <mergeCell ref="D7:F7"/>
    <mergeCell ref="A9:F9"/>
    <mergeCell ref="A10:F11"/>
    <mergeCell ref="A12:A13"/>
    <mergeCell ref="B12:C13"/>
    <mergeCell ref="D12:D13"/>
    <mergeCell ref="E12:E13"/>
    <mergeCell ref="F12:F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</mergeCells>
  <printOptions headings="false" gridLines="false" gridLinesSet="true" horizontalCentered="false" verticalCentered="false"/>
  <pageMargins left="0.590277777777778" right="0.179861111111111" top="0.45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99"/>
    <col collapsed="false" customWidth="true" hidden="false" outlineLevel="0" max="3" min="3" style="0" width="4.56"/>
    <col collapsed="false" customWidth="true" hidden="false" outlineLevel="0" max="4" min="4" style="0" width="3.99"/>
    <col collapsed="false" customWidth="true" hidden="false" outlineLevel="0" max="5" min="5" style="0" width="4.41"/>
    <col collapsed="false" customWidth="true" hidden="false" outlineLevel="0" max="6" min="6" style="0" width="6.41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11.99"/>
  </cols>
  <sheetData>
    <row r="1" customFormat="false" ht="5.2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customFormat="false" ht="42.75" hidden="false" customHeight="true" outlineLevel="0" collapsed="false">
      <c r="A2" s="24" t="s">
        <v>30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0.5" hidden="tru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6"/>
    </row>
    <row r="4" customFormat="false" ht="10.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6"/>
    </row>
    <row r="5" customFormat="false" ht="10.5" hidden="false" customHeight="true" outlineLevel="0" collapsed="false">
      <c r="A5" s="25"/>
      <c r="B5" s="25"/>
      <c r="C5" s="25"/>
      <c r="D5" s="25"/>
      <c r="E5" s="25"/>
      <c r="F5" s="24" t="s">
        <v>31</v>
      </c>
      <c r="G5" s="24"/>
      <c r="H5" s="24"/>
      <c r="I5" s="24"/>
      <c r="J5" s="24"/>
    </row>
    <row r="6" customFormat="false" ht="10.5" hidden="false" customHeight="true" outlineLevel="0" collapsed="false">
      <c r="A6" s="25"/>
      <c r="B6" s="25"/>
      <c r="C6" s="25"/>
      <c r="D6" s="25"/>
      <c r="E6" s="25"/>
      <c r="F6" s="24"/>
      <c r="G6" s="24"/>
      <c r="H6" s="24"/>
      <c r="I6" s="24"/>
      <c r="J6" s="24"/>
    </row>
    <row r="7" customFormat="false" ht="23.25" hidden="false" customHeight="true" outlineLevel="0" collapsed="false">
      <c r="A7" s="25"/>
      <c r="B7" s="25"/>
      <c r="C7" s="25"/>
      <c r="D7" s="25"/>
      <c r="E7" s="25"/>
      <c r="F7" s="24"/>
      <c r="G7" s="24"/>
      <c r="H7" s="24"/>
      <c r="I7" s="24"/>
      <c r="J7" s="24"/>
    </row>
    <row r="8" customFormat="false" ht="10.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6"/>
    </row>
    <row r="9" customFormat="false" ht="43.5" hidden="false" customHeight="true" outlineLevel="0" collapsed="false">
      <c r="A9" s="27" t="s">
        <v>32</v>
      </c>
      <c r="B9" s="27"/>
      <c r="C9" s="27"/>
      <c r="D9" s="27"/>
      <c r="E9" s="27"/>
      <c r="F9" s="27"/>
      <c r="G9" s="27"/>
      <c r="H9" s="27"/>
      <c r="I9" s="27"/>
      <c r="J9" s="28"/>
      <c r="K9" s="29"/>
      <c r="L9" s="29"/>
      <c r="M9" s="29"/>
      <c r="N9" s="29"/>
      <c r="O9" s="30"/>
    </row>
    <row r="10" customFormat="false" ht="19.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28"/>
    </row>
    <row r="11" customFormat="false" ht="19.5" hidden="false" customHeight="true" outlineLevel="0" collapsed="false">
      <c r="A11" s="32" t="s">
        <v>33</v>
      </c>
      <c r="B11" s="32" t="s">
        <v>34</v>
      </c>
      <c r="C11" s="33" t="s">
        <v>6</v>
      </c>
      <c r="D11" s="33"/>
      <c r="E11" s="33"/>
      <c r="F11" s="33"/>
      <c r="G11" s="33"/>
      <c r="H11" s="33"/>
      <c r="I11" s="33"/>
      <c r="J11" s="34" t="s">
        <v>35</v>
      </c>
    </row>
    <row r="12" customFormat="false" ht="47.25" hidden="false" customHeight="true" outlineLevel="0" collapsed="false">
      <c r="A12" s="32"/>
      <c r="B12" s="32"/>
      <c r="C12" s="33"/>
      <c r="D12" s="33"/>
      <c r="E12" s="33"/>
      <c r="F12" s="33"/>
      <c r="G12" s="33"/>
      <c r="H12" s="33"/>
      <c r="I12" s="33"/>
      <c r="J12" s="34"/>
    </row>
    <row r="13" customFormat="false" ht="88.5" hidden="false" customHeight="true" outlineLevel="0" collapsed="false">
      <c r="A13" s="32"/>
      <c r="B13" s="32"/>
      <c r="C13" s="35" t="s">
        <v>36</v>
      </c>
      <c r="D13" s="35" t="s">
        <v>37</v>
      </c>
      <c r="E13" s="35" t="s">
        <v>38</v>
      </c>
      <c r="F13" s="36" t="s">
        <v>39</v>
      </c>
      <c r="G13" s="35" t="s">
        <v>40</v>
      </c>
      <c r="H13" s="35" t="s">
        <v>41</v>
      </c>
      <c r="I13" s="36" t="s">
        <v>42</v>
      </c>
      <c r="J13" s="34"/>
    </row>
    <row r="14" customFormat="false" ht="12.75" hidden="false" customHeight="false" outlineLevel="0" collapsed="false">
      <c r="A14" s="37" t="n">
        <v>1</v>
      </c>
      <c r="B14" s="37" t="n">
        <v>2</v>
      </c>
      <c r="C14" s="38" t="s">
        <v>43</v>
      </c>
      <c r="D14" s="38" t="s">
        <v>44</v>
      </c>
      <c r="E14" s="38" t="s">
        <v>45</v>
      </c>
      <c r="F14" s="39" t="s">
        <v>46</v>
      </c>
      <c r="G14" s="38" t="s">
        <v>47</v>
      </c>
      <c r="H14" s="38" t="s">
        <v>48</v>
      </c>
      <c r="I14" s="39" t="s">
        <v>49</v>
      </c>
      <c r="J14" s="40" t="s">
        <v>50</v>
      </c>
    </row>
    <row r="15" customFormat="false" ht="12.75" hidden="false" customHeight="false" outlineLevel="0" collapsed="false">
      <c r="A15" s="41" t="n">
        <v>1</v>
      </c>
      <c r="B15" s="42" t="s">
        <v>51</v>
      </c>
      <c r="C15" s="43" t="s">
        <v>52</v>
      </c>
      <c r="D15" s="43" t="s">
        <v>53</v>
      </c>
      <c r="E15" s="44" t="s">
        <v>54</v>
      </c>
      <c r="F15" s="43" t="s">
        <v>55</v>
      </c>
      <c r="G15" s="43" t="s">
        <v>54</v>
      </c>
      <c r="H15" s="43" t="s">
        <v>56</v>
      </c>
      <c r="I15" s="43" t="s">
        <v>52</v>
      </c>
      <c r="J15" s="45" t="n">
        <f aca="false">J16+J48</f>
        <v>33724180.33</v>
      </c>
    </row>
    <row r="16" customFormat="false" ht="12.75" hidden="false" customHeight="false" outlineLevel="0" collapsed="false">
      <c r="A16" s="46" t="n">
        <v>2</v>
      </c>
      <c r="B16" s="47" t="s">
        <v>57</v>
      </c>
      <c r="C16" s="48" t="s">
        <v>52</v>
      </c>
      <c r="D16" s="48" t="s">
        <v>58</v>
      </c>
      <c r="E16" s="48" t="s">
        <v>54</v>
      </c>
      <c r="F16" s="48" t="s">
        <v>55</v>
      </c>
      <c r="G16" s="48" t="s">
        <v>54</v>
      </c>
      <c r="H16" s="48" t="s">
        <v>56</v>
      </c>
      <c r="I16" s="48" t="s">
        <v>52</v>
      </c>
      <c r="J16" s="49" t="n">
        <f aca="false">J17+J20+J30+J38+J43</f>
        <v>1648100</v>
      </c>
    </row>
    <row r="17" customFormat="false" ht="12.75" hidden="false" customHeight="false" outlineLevel="0" collapsed="false">
      <c r="A17" s="50" t="n">
        <v>3</v>
      </c>
      <c r="B17" s="51" t="s">
        <v>59</v>
      </c>
      <c r="C17" s="48" t="s">
        <v>60</v>
      </c>
      <c r="D17" s="48" t="s">
        <v>58</v>
      </c>
      <c r="E17" s="48" t="s">
        <v>61</v>
      </c>
      <c r="F17" s="48" t="s">
        <v>55</v>
      </c>
      <c r="G17" s="48" t="s">
        <v>54</v>
      </c>
      <c r="H17" s="48" t="s">
        <v>56</v>
      </c>
      <c r="I17" s="48" t="s">
        <v>52</v>
      </c>
      <c r="J17" s="49" t="n">
        <f aca="false">J18</f>
        <v>225000</v>
      </c>
    </row>
    <row r="18" customFormat="false" ht="16.5" hidden="false" customHeight="true" outlineLevel="0" collapsed="false">
      <c r="A18" s="50" t="n">
        <v>4</v>
      </c>
      <c r="B18" s="51" t="s">
        <v>62</v>
      </c>
      <c r="C18" s="48" t="s">
        <v>60</v>
      </c>
      <c r="D18" s="48" t="s">
        <v>58</v>
      </c>
      <c r="E18" s="48" t="s">
        <v>61</v>
      </c>
      <c r="F18" s="48" t="s">
        <v>63</v>
      </c>
      <c r="G18" s="48" t="s">
        <v>61</v>
      </c>
      <c r="H18" s="48" t="s">
        <v>56</v>
      </c>
      <c r="I18" s="48" t="s">
        <v>64</v>
      </c>
      <c r="J18" s="49" t="n">
        <f aca="false">J19</f>
        <v>225000</v>
      </c>
    </row>
    <row r="19" customFormat="false" ht="96" hidden="false" customHeight="true" outlineLevel="0" collapsed="false">
      <c r="A19" s="52" t="n">
        <v>5</v>
      </c>
      <c r="B19" s="53" t="s">
        <v>65</v>
      </c>
      <c r="C19" s="54" t="s">
        <v>60</v>
      </c>
      <c r="D19" s="54" t="s">
        <v>58</v>
      </c>
      <c r="E19" s="54" t="s">
        <v>61</v>
      </c>
      <c r="F19" s="54" t="s">
        <v>66</v>
      </c>
      <c r="G19" s="54" t="s">
        <v>61</v>
      </c>
      <c r="H19" s="54" t="s">
        <v>67</v>
      </c>
      <c r="I19" s="54" t="s">
        <v>64</v>
      </c>
      <c r="J19" s="55" t="n">
        <v>225000</v>
      </c>
    </row>
    <row r="20" customFormat="false" ht="24.75" hidden="false" customHeight="true" outlineLevel="0" collapsed="false">
      <c r="A20" s="52" t="n">
        <v>6</v>
      </c>
      <c r="B20" s="47" t="s">
        <v>68</v>
      </c>
      <c r="C20" s="48" t="s">
        <v>60</v>
      </c>
      <c r="D20" s="48" t="s">
        <v>58</v>
      </c>
      <c r="E20" s="48" t="s">
        <v>69</v>
      </c>
      <c r="F20" s="48" t="s">
        <v>55</v>
      </c>
      <c r="G20" s="48" t="s">
        <v>54</v>
      </c>
      <c r="H20" s="48" t="s">
        <v>56</v>
      </c>
      <c r="I20" s="48" t="s">
        <v>52</v>
      </c>
      <c r="J20" s="49" t="n">
        <f aca="false">J21</f>
        <v>351100</v>
      </c>
    </row>
    <row r="21" customFormat="false" ht="29.25" hidden="false" customHeight="true" outlineLevel="0" collapsed="false">
      <c r="A21" s="56" t="n">
        <v>7</v>
      </c>
      <c r="B21" s="57" t="s">
        <v>70</v>
      </c>
      <c r="C21" s="54" t="s">
        <v>60</v>
      </c>
      <c r="D21" s="58" t="s">
        <v>58</v>
      </c>
      <c r="E21" s="58" t="s">
        <v>69</v>
      </c>
      <c r="F21" s="58" t="s">
        <v>63</v>
      </c>
      <c r="G21" s="58" t="s">
        <v>61</v>
      </c>
      <c r="H21" s="58" t="s">
        <v>56</v>
      </c>
      <c r="I21" s="58" t="s">
        <v>64</v>
      </c>
      <c r="J21" s="59" t="n">
        <f aca="false">J22+J24+J26+J28</f>
        <v>351100</v>
      </c>
    </row>
    <row r="22" customFormat="false" ht="68.25" hidden="false" customHeight="true" outlineLevel="0" collapsed="false">
      <c r="A22" s="52" t="n">
        <v>8</v>
      </c>
      <c r="B22" s="57" t="s">
        <v>71</v>
      </c>
      <c r="C22" s="54" t="s">
        <v>60</v>
      </c>
      <c r="D22" s="58" t="s">
        <v>58</v>
      </c>
      <c r="E22" s="58" t="s">
        <v>69</v>
      </c>
      <c r="F22" s="58" t="s">
        <v>72</v>
      </c>
      <c r="G22" s="58" t="s">
        <v>61</v>
      </c>
      <c r="H22" s="58" t="s">
        <v>56</v>
      </c>
      <c r="I22" s="58" t="s">
        <v>64</v>
      </c>
      <c r="J22" s="59" t="n">
        <v>183100</v>
      </c>
    </row>
    <row r="23" customFormat="false" ht="105.75" hidden="false" customHeight="true" outlineLevel="0" collapsed="false">
      <c r="A23" s="52" t="n">
        <v>9</v>
      </c>
      <c r="B23" s="60" t="s">
        <v>73</v>
      </c>
      <c r="C23" s="54" t="s">
        <v>60</v>
      </c>
      <c r="D23" s="58" t="s">
        <v>58</v>
      </c>
      <c r="E23" s="58" t="s">
        <v>69</v>
      </c>
      <c r="F23" s="58" t="s">
        <v>74</v>
      </c>
      <c r="G23" s="58" t="s">
        <v>61</v>
      </c>
      <c r="H23" s="58" t="s">
        <v>56</v>
      </c>
      <c r="I23" s="58" t="s">
        <v>64</v>
      </c>
      <c r="J23" s="59" t="n">
        <v>183100</v>
      </c>
    </row>
    <row r="24" customFormat="false" ht="84" hidden="false" customHeight="true" outlineLevel="0" collapsed="false">
      <c r="A24" s="52" t="n">
        <v>10</v>
      </c>
      <c r="B24" s="57" t="s">
        <v>75</v>
      </c>
      <c r="C24" s="54" t="s">
        <v>60</v>
      </c>
      <c r="D24" s="58" t="s">
        <v>58</v>
      </c>
      <c r="E24" s="58" t="s">
        <v>69</v>
      </c>
      <c r="F24" s="58" t="s">
        <v>76</v>
      </c>
      <c r="G24" s="58" t="s">
        <v>61</v>
      </c>
      <c r="H24" s="58" t="s">
        <v>56</v>
      </c>
      <c r="I24" s="58" t="s">
        <v>64</v>
      </c>
      <c r="J24" s="59" t="n">
        <v>900</v>
      </c>
    </row>
    <row r="25" customFormat="false" ht="114.75" hidden="false" customHeight="true" outlineLevel="0" collapsed="false">
      <c r="A25" s="52" t="n">
        <v>11</v>
      </c>
      <c r="B25" s="60" t="s">
        <v>77</v>
      </c>
      <c r="C25" s="54" t="s">
        <v>60</v>
      </c>
      <c r="D25" s="58" t="s">
        <v>58</v>
      </c>
      <c r="E25" s="58" t="s">
        <v>69</v>
      </c>
      <c r="F25" s="58" t="s">
        <v>78</v>
      </c>
      <c r="G25" s="58" t="s">
        <v>61</v>
      </c>
      <c r="H25" s="58" t="s">
        <v>56</v>
      </c>
      <c r="I25" s="58" t="s">
        <v>64</v>
      </c>
      <c r="J25" s="59" t="n">
        <v>900</v>
      </c>
    </row>
    <row r="26" customFormat="false" ht="78.75" hidden="false" customHeight="true" outlineLevel="0" collapsed="false">
      <c r="A26" s="52" t="n">
        <v>12</v>
      </c>
      <c r="B26" s="57" t="s">
        <v>79</v>
      </c>
      <c r="C26" s="54" t="s">
        <v>60</v>
      </c>
      <c r="D26" s="58" t="s">
        <v>58</v>
      </c>
      <c r="E26" s="58" t="s">
        <v>69</v>
      </c>
      <c r="F26" s="58" t="s">
        <v>80</v>
      </c>
      <c r="G26" s="58" t="s">
        <v>61</v>
      </c>
      <c r="H26" s="58" t="s">
        <v>56</v>
      </c>
      <c r="I26" s="58" t="s">
        <v>64</v>
      </c>
      <c r="J26" s="59" t="n">
        <v>189800</v>
      </c>
    </row>
    <row r="27" customFormat="false" ht="94.5" hidden="false" customHeight="true" outlineLevel="0" collapsed="false">
      <c r="A27" s="52" t="n">
        <v>13</v>
      </c>
      <c r="B27" s="60" t="s">
        <v>81</v>
      </c>
      <c r="C27" s="54" t="s">
        <v>60</v>
      </c>
      <c r="D27" s="58" t="s">
        <v>58</v>
      </c>
      <c r="E27" s="58" t="s">
        <v>69</v>
      </c>
      <c r="F27" s="58" t="s">
        <v>82</v>
      </c>
      <c r="G27" s="58" t="s">
        <v>61</v>
      </c>
      <c r="H27" s="58" t="s">
        <v>56</v>
      </c>
      <c r="I27" s="58" t="s">
        <v>64</v>
      </c>
      <c r="J27" s="59" t="n">
        <v>189800</v>
      </c>
    </row>
    <row r="28" customFormat="false" ht="72" hidden="false" customHeight="true" outlineLevel="0" collapsed="false">
      <c r="A28" s="52" t="n">
        <v>14</v>
      </c>
      <c r="B28" s="57" t="s">
        <v>83</v>
      </c>
      <c r="C28" s="54" t="s">
        <v>60</v>
      </c>
      <c r="D28" s="58" t="s">
        <v>58</v>
      </c>
      <c r="E28" s="58" t="s">
        <v>69</v>
      </c>
      <c r="F28" s="58" t="s">
        <v>84</v>
      </c>
      <c r="G28" s="58" t="s">
        <v>61</v>
      </c>
      <c r="H28" s="58" t="s">
        <v>56</v>
      </c>
      <c r="I28" s="58" t="s">
        <v>64</v>
      </c>
      <c r="J28" s="59" t="n">
        <v>-22700</v>
      </c>
    </row>
    <row r="29" customFormat="false" ht="88.5" hidden="false" customHeight="true" outlineLevel="0" collapsed="false">
      <c r="A29" s="52" t="n">
        <v>15</v>
      </c>
      <c r="B29" s="60" t="s">
        <v>85</v>
      </c>
      <c r="C29" s="54" t="s">
        <v>60</v>
      </c>
      <c r="D29" s="58" t="s">
        <v>58</v>
      </c>
      <c r="E29" s="58" t="s">
        <v>69</v>
      </c>
      <c r="F29" s="58" t="s">
        <v>86</v>
      </c>
      <c r="G29" s="58" t="s">
        <v>61</v>
      </c>
      <c r="H29" s="58" t="s">
        <v>56</v>
      </c>
      <c r="I29" s="58" t="s">
        <v>64</v>
      </c>
      <c r="J29" s="59" t="n">
        <v>-22700</v>
      </c>
    </row>
    <row r="30" customFormat="false" ht="16.5" hidden="false" customHeight="true" outlineLevel="0" collapsed="false">
      <c r="A30" s="50" t="n">
        <v>16</v>
      </c>
      <c r="B30" s="61" t="s">
        <v>87</v>
      </c>
      <c r="C30" s="62" t="s">
        <v>60</v>
      </c>
      <c r="D30" s="62" t="s">
        <v>58</v>
      </c>
      <c r="E30" s="62" t="s">
        <v>88</v>
      </c>
      <c r="F30" s="63" t="s">
        <v>55</v>
      </c>
      <c r="G30" s="62" t="s">
        <v>54</v>
      </c>
      <c r="H30" s="62" t="s">
        <v>56</v>
      </c>
      <c r="I30" s="62" t="s">
        <v>52</v>
      </c>
      <c r="J30" s="64" t="n">
        <f aca="false">J33+J31</f>
        <v>303000</v>
      </c>
    </row>
    <row r="31" customFormat="false" ht="19.5" hidden="false" customHeight="true" outlineLevel="0" collapsed="false">
      <c r="A31" s="50" t="n">
        <v>17</v>
      </c>
      <c r="B31" s="61" t="s">
        <v>89</v>
      </c>
      <c r="C31" s="62" t="s">
        <v>60</v>
      </c>
      <c r="D31" s="62" t="s">
        <v>58</v>
      </c>
      <c r="E31" s="62" t="s">
        <v>88</v>
      </c>
      <c r="F31" s="63" t="s">
        <v>90</v>
      </c>
      <c r="G31" s="62" t="s">
        <v>54</v>
      </c>
      <c r="H31" s="62" t="s">
        <v>56</v>
      </c>
      <c r="I31" s="62" t="s">
        <v>64</v>
      </c>
      <c r="J31" s="64" t="n">
        <f aca="false">J32</f>
        <v>23000</v>
      </c>
    </row>
    <row r="32" customFormat="false" ht="33" hidden="false" customHeight="true" outlineLevel="0" collapsed="false">
      <c r="A32" s="65" t="n">
        <v>18</v>
      </c>
      <c r="B32" s="66" t="s">
        <v>91</v>
      </c>
      <c r="C32" s="58" t="s">
        <v>60</v>
      </c>
      <c r="D32" s="58" t="s">
        <v>58</v>
      </c>
      <c r="E32" s="58" t="s">
        <v>88</v>
      </c>
      <c r="F32" s="67" t="s">
        <v>92</v>
      </c>
      <c r="G32" s="58" t="s">
        <v>50</v>
      </c>
      <c r="H32" s="58" t="s">
        <v>67</v>
      </c>
      <c r="I32" s="58" t="s">
        <v>64</v>
      </c>
      <c r="J32" s="59" t="n">
        <v>23000</v>
      </c>
    </row>
    <row r="33" customFormat="false" ht="15" hidden="false" customHeight="true" outlineLevel="0" collapsed="false">
      <c r="A33" s="50" t="n">
        <v>19</v>
      </c>
      <c r="B33" s="61" t="s">
        <v>93</v>
      </c>
      <c r="C33" s="62" t="s">
        <v>60</v>
      </c>
      <c r="D33" s="62" t="s">
        <v>58</v>
      </c>
      <c r="E33" s="62" t="s">
        <v>88</v>
      </c>
      <c r="F33" s="63" t="s">
        <v>94</v>
      </c>
      <c r="G33" s="62" t="s">
        <v>54</v>
      </c>
      <c r="H33" s="62" t="s">
        <v>56</v>
      </c>
      <c r="I33" s="62" t="s">
        <v>64</v>
      </c>
      <c r="J33" s="64" t="n">
        <f aca="false">J34+J36</f>
        <v>280000</v>
      </c>
    </row>
    <row r="34" customFormat="false" ht="15" hidden="false" customHeight="true" outlineLevel="0" collapsed="false">
      <c r="A34" s="50" t="n">
        <v>20</v>
      </c>
      <c r="B34" s="66" t="s">
        <v>95</v>
      </c>
      <c r="C34" s="58" t="s">
        <v>60</v>
      </c>
      <c r="D34" s="58" t="s">
        <v>58</v>
      </c>
      <c r="E34" s="58" t="s">
        <v>88</v>
      </c>
      <c r="F34" s="67" t="s">
        <v>96</v>
      </c>
      <c r="G34" s="58" t="s">
        <v>50</v>
      </c>
      <c r="H34" s="58" t="s">
        <v>67</v>
      </c>
      <c r="I34" s="58" t="s">
        <v>64</v>
      </c>
      <c r="J34" s="59" t="n">
        <v>250000</v>
      </c>
    </row>
    <row r="35" customFormat="false" ht="32.25" hidden="false" customHeight="true" outlineLevel="0" collapsed="false">
      <c r="A35" s="65" t="n">
        <v>21</v>
      </c>
      <c r="B35" s="66" t="s">
        <v>97</v>
      </c>
      <c r="C35" s="58" t="s">
        <v>60</v>
      </c>
      <c r="D35" s="58" t="s">
        <v>58</v>
      </c>
      <c r="E35" s="58" t="s">
        <v>88</v>
      </c>
      <c r="F35" s="67" t="s">
        <v>98</v>
      </c>
      <c r="G35" s="58" t="s">
        <v>50</v>
      </c>
      <c r="H35" s="58" t="s">
        <v>67</v>
      </c>
      <c r="I35" s="58" t="s">
        <v>64</v>
      </c>
      <c r="J35" s="59" t="n">
        <v>250000</v>
      </c>
    </row>
    <row r="36" customFormat="false" ht="32.25" hidden="false" customHeight="true" outlineLevel="0" collapsed="false">
      <c r="A36" s="65" t="n">
        <v>22</v>
      </c>
      <c r="B36" s="68" t="s">
        <v>99</v>
      </c>
      <c r="C36" s="58" t="s">
        <v>60</v>
      </c>
      <c r="D36" s="58" t="s">
        <v>58</v>
      </c>
      <c r="E36" s="54" t="s">
        <v>88</v>
      </c>
      <c r="F36" s="67" t="s">
        <v>100</v>
      </c>
      <c r="G36" s="58" t="s">
        <v>50</v>
      </c>
      <c r="H36" s="58" t="s">
        <v>67</v>
      </c>
      <c r="I36" s="58" t="s">
        <v>64</v>
      </c>
      <c r="J36" s="59" t="n">
        <v>30000</v>
      </c>
    </row>
    <row r="37" customFormat="false" ht="39" hidden="false" customHeight="true" outlineLevel="0" collapsed="false">
      <c r="A37" s="65" t="n">
        <v>23</v>
      </c>
      <c r="B37" s="66" t="s">
        <v>101</v>
      </c>
      <c r="C37" s="58" t="s">
        <v>60</v>
      </c>
      <c r="D37" s="58" t="s">
        <v>58</v>
      </c>
      <c r="E37" s="54" t="s">
        <v>88</v>
      </c>
      <c r="F37" s="67" t="s">
        <v>102</v>
      </c>
      <c r="G37" s="58" t="s">
        <v>50</v>
      </c>
      <c r="H37" s="58" t="s">
        <v>67</v>
      </c>
      <c r="I37" s="58" t="s">
        <v>64</v>
      </c>
      <c r="J37" s="59" t="n">
        <v>30000</v>
      </c>
    </row>
    <row r="38" customFormat="false" ht="12" hidden="false" customHeight="true" outlineLevel="0" collapsed="false">
      <c r="A38" s="50" t="n">
        <v>24</v>
      </c>
      <c r="B38" s="61" t="s">
        <v>103</v>
      </c>
      <c r="C38" s="62" t="s">
        <v>52</v>
      </c>
      <c r="D38" s="62" t="s">
        <v>58</v>
      </c>
      <c r="E38" s="62" t="s">
        <v>104</v>
      </c>
      <c r="F38" s="62" t="s">
        <v>55</v>
      </c>
      <c r="G38" s="62" t="s">
        <v>54</v>
      </c>
      <c r="H38" s="62" t="s">
        <v>56</v>
      </c>
      <c r="I38" s="62" t="s">
        <v>52</v>
      </c>
      <c r="J38" s="64" t="n">
        <f aca="false">J39+J41</f>
        <v>9000</v>
      </c>
    </row>
    <row r="39" customFormat="false" ht="49.5" hidden="false" customHeight="true" outlineLevel="0" collapsed="false">
      <c r="A39" s="50" t="n">
        <v>25</v>
      </c>
      <c r="B39" s="61" t="s">
        <v>105</v>
      </c>
      <c r="C39" s="62" t="s">
        <v>52</v>
      </c>
      <c r="D39" s="62" t="s">
        <v>58</v>
      </c>
      <c r="E39" s="62" t="s">
        <v>104</v>
      </c>
      <c r="F39" s="62" t="s">
        <v>106</v>
      </c>
      <c r="G39" s="62" t="s">
        <v>61</v>
      </c>
      <c r="H39" s="62" t="s">
        <v>56</v>
      </c>
      <c r="I39" s="62" t="s">
        <v>64</v>
      </c>
      <c r="J39" s="64" t="n">
        <f aca="false">J40</f>
        <v>9000</v>
      </c>
    </row>
    <row r="40" customFormat="false" ht="69.75" hidden="false" customHeight="true" outlineLevel="0" collapsed="false">
      <c r="A40" s="65" t="n">
        <v>26</v>
      </c>
      <c r="B40" s="66" t="s">
        <v>107</v>
      </c>
      <c r="C40" s="58" t="s">
        <v>108</v>
      </c>
      <c r="D40" s="58" t="s">
        <v>58</v>
      </c>
      <c r="E40" s="58" t="s">
        <v>104</v>
      </c>
      <c r="F40" s="58" t="s">
        <v>109</v>
      </c>
      <c r="G40" s="58" t="s">
        <v>61</v>
      </c>
      <c r="H40" s="58" t="s">
        <v>56</v>
      </c>
      <c r="I40" s="58" t="s">
        <v>64</v>
      </c>
      <c r="J40" s="59" t="n">
        <v>9000</v>
      </c>
    </row>
    <row r="41" customFormat="false" ht="12" hidden="true" customHeight="true" outlineLevel="0" collapsed="false">
      <c r="A41" s="50" t="n">
        <v>20</v>
      </c>
      <c r="B41" s="61"/>
      <c r="C41" s="62"/>
      <c r="D41" s="62"/>
      <c r="E41" s="62"/>
      <c r="F41" s="62"/>
      <c r="G41" s="62"/>
      <c r="H41" s="62"/>
      <c r="I41" s="62"/>
      <c r="J41" s="64"/>
    </row>
    <row r="42" customFormat="false" ht="33" hidden="true" customHeight="true" outlineLevel="0" collapsed="false">
      <c r="A42" s="65" t="n">
        <v>21</v>
      </c>
      <c r="B42" s="66"/>
      <c r="C42" s="58"/>
      <c r="D42" s="58"/>
      <c r="E42" s="58"/>
      <c r="F42" s="58"/>
      <c r="G42" s="58"/>
      <c r="H42" s="58"/>
      <c r="I42" s="58"/>
      <c r="J42" s="59"/>
    </row>
    <row r="43" customFormat="false" ht="33" hidden="false" customHeight="true" outlineLevel="0" collapsed="false">
      <c r="A43" s="50" t="n">
        <v>27</v>
      </c>
      <c r="B43" s="61" t="s">
        <v>110</v>
      </c>
      <c r="C43" s="62" t="s">
        <v>52</v>
      </c>
      <c r="D43" s="62" t="s">
        <v>58</v>
      </c>
      <c r="E43" s="62" t="s">
        <v>111</v>
      </c>
      <c r="F43" s="63" t="s">
        <v>55</v>
      </c>
      <c r="G43" s="62" t="s">
        <v>54</v>
      </c>
      <c r="H43" s="62" t="s">
        <v>56</v>
      </c>
      <c r="I43" s="62" t="s">
        <v>52</v>
      </c>
      <c r="J43" s="64" t="n">
        <f aca="false">J44</f>
        <v>760000</v>
      </c>
    </row>
    <row r="44" customFormat="false" ht="24.75" hidden="true" customHeight="true" outlineLevel="0" collapsed="false">
      <c r="A44" s="50" t="n">
        <v>22</v>
      </c>
      <c r="B44" s="61" t="s">
        <v>112</v>
      </c>
      <c r="C44" s="62" t="s">
        <v>52</v>
      </c>
      <c r="D44" s="62" t="s">
        <v>58</v>
      </c>
      <c r="E44" s="62" t="s">
        <v>111</v>
      </c>
      <c r="F44" s="63" t="s">
        <v>113</v>
      </c>
      <c r="G44" s="62" t="s">
        <v>54</v>
      </c>
      <c r="H44" s="62" t="s">
        <v>56</v>
      </c>
      <c r="I44" s="62" t="s">
        <v>114</v>
      </c>
      <c r="J44" s="64" t="n">
        <f aca="false">J45</f>
        <v>760000</v>
      </c>
    </row>
    <row r="45" customFormat="false" ht="86.25" hidden="false" customHeight="true" outlineLevel="0" collapsed="false">
      <c r="A45" s="50" t="n">
        <v>28</v>
      </c>
      <c r="B45" s="61" t="s">
        <v>115</v>
      </c>
      <c r="C45" s="62" t="s">
        <v>108</v>
      </c>
      <c r="D45" s="62" t="s">
        <v>58</v>
      </c>
      <c r="E45" s="62" t="s">
        <v>111</v>
      </c>
      <c r="F45" s="63" t="s">
        <v>116</v>
      </c>
      <c r="G45" s="62" t="s">
        <v>54</v>
      </c>
      <c r="H45" s="62" t="s">
        <v>56</v>
      </c>
      <c r="I45" s="62" t="s">
        <v>114</v>
      </c>
      <c r="J45" s="64" t="n">
        <v>760000</v>
      </c>
    </row>
    <row r="46" customFormat="false" ht="73.5" hidden="false" customHeight="true" outlineLevel="0" collapsed="false">
      <c r="A46" s="65" t="n">
        <v>29</v>
      </c>
      <c r="B46" s="61" t="s">
        <v>115</v>
      </c>
      <c r="C46" s="62" t="s">
        <v>108</v>
      </c>
      <c r="D46" s="62" t="s">
        <v>58</v>
      </c>
      <c r="E46" s="62" t="s">
        <v>111</v>
      </c>
      <c r="F46" s="63" t="s">
        <v>117</v>
      </c>
      <c r="G46" s="62" t="s">
        <v>54</v>
      </c>
      <c r="H46" s="62" t="s">
        <v>56</v>
      </c>
      <c r="I46" s="62" t="s">
        <v>114</v>
      </c>
      <c r="J46" s="64" t="n">
        <f aca="false">J47</f>
        <v>760000</v>
      </c>
    </row>
    <row r="47" customFormat="false" ht="68.25" hidden="false" customHeight="true" outlineLevel="0" collapsed="false">
      <c r="A47" s="65" t="n">
        <v>30</v>
      </c>
      <c r="B47" s="66" t="s">
        <v>118</v>
      </c>
      <c r="C47" s="58" t="s">
        <v>108</v>
      </c>
      <c r="D47" s="58" t="s">
        <v>58</v>
      </c>
      <c r="E47" s="58" t="s">
        <v>111</v>
      </c>
      <c r="F47" s="67" t="s">
        <v>119</v>
      </c>
      <c r="G47" s="58" t="s">
        <v>50</v>
      </c>
      <c r="H47" s="58" t="s">
        <v>56</v>
      </c>
      <c r="I47" s="58" t="s">
        <v>114</v>
      </c>
      <c r="J47" s="59" t="n">
        <v>760000</v>
      </c>
    </row>
    <row r="48" customFormat="false" ht="21.75" hidden="false" customHeight="true" outlineLevel="0" collapsed="false">
      <c r="A48" s="46" t="n">
        <v>31</v>
      </c>
      <c r="B48" s="69" t="s">
        <v>120</v>
      </c>
      <c r="C48" s="62" t="s">
        <v>108</v>
      </c>
      <c r="D48" s="62" t="s">
        <v>121</v>
      </c>
      <c r="E48" s="62" t="s">
        <v>54</v>
      </c>
      <c r="F48" s="63" t="s">
        <v>55</v>
      </c>
      <c r="G48" s="62" t="s">
        <v>54</v>
      </c>
      <c r="H48" s="62" t="s">
        <v>56</v>
      </c>
      <c r="I48" s="62" t="s">
        <v>52</v>
      </c>
      <c r="J48" s="64" t="n">
        <f aca="false">J49+J62+J68+J58</f>
        <v>32076080.33</v>
      </c>
    </row>
    <row r="49" customFormat="false" ht="31.5" hidden="false" customHeight="true" outlineLevel="0" collapsed="false">
      <c r="A49" s="50" t="n">
        <v>32</v>
      </c>
      <c r="B49" s="61" t="s">
        <v>122</v>
      </c>
      <c r="C49" s="62" t="s">
        <v>108</v>
      </c>
      <c r="D49" s="62" t="s">
        <v>121</v>
      </c>
      <c r="E49" s="62" t="s">
        <v>123</v>
      </c>
      <c r="F49" s="63" t="s">
        <v>55</v>
      </c>
      <c r="G49" s="62" t="s">
        <v>54</v>
      </c>
      <c r="H49" s="62" t="s">
        <v>56</v>
      </c>
      <c r="I49" s="62" t="s">
        <v>52</v>
      </c>
      <c r="J49" s="64" t="n">
        <f aca="false">J52+J54+J57</f>
        <v>12578394</v>
      </c>
    </row>
    <row r="50" customFormat="false" ht="32.25" hidden="false" customHeight="true" outlineLevel="0" collapsed="false">
      <c r="A50" s="65" t="n">
        <v>33</v>
      </c>
      <c r="B50" s="66" t="s">
        <v>124</v>
      </c>
      <c r="C50" s="58" t="s">
        <v>108</v>
      </c>
      <c r="D50" s="58" t="s">
        <v>121</v>
      </c>
      <c r="E50" s="58" t="s">
        <v>123</v>
      </c>
      <c r="F50" s="67" t="s">
        <v>125</v>
      </c>
      <c r="G50" s="58" t="s">
        <v>54</v>
      </c>
      <c r="H50" s="58" t="s">
        <v>56</v>
      </c>
      <c r="I50" s="58" t="s">
        <v>126</v>
      </c>
      <c r="J50" s="59" t="n">
        <f aca="false">J49</f>
        <v>12578394</v>
      </c>
    </row>
    <row r="51" customFormat="false" ht="21" hidden="false" customHeight="true" outlineLevel="0" collapsed="false">
      <c r="A51" s="65" t="n">
        <v>34</v>
      </c>
      <c r="B51" s="66" t="s">
        <v>127</v>
      </c>
      <c r="C51" s="58" t="s">
        <v>108</v>
      </c>
      <c r="D51" s="58" t="s">
        <v>121</v>
      </c>
      <c r="E51" s="58" t="s">
        <v>123</v>
      </c>
      <c r="F51" s="67" t="s">
        <v>128</v>
      </c>
      <c r="G51" s="58" t="s">
        <v>54</v>
      </c>
      <c r="H51" s="58" t="s">
        <v>56</v>
      </c>
      <c r="I51" s="58" t="s">
        <v>126</v>
      </c>
      <c r="J51" s="59" t="n">
        <f aca="false">J52</f>
        <v>3527300</v>
      </c>
    </row>
    <row r="52" customFormat="false" ht="36" hidden="false" customHeight="true" outlineLevel="0" collapsed="false">
      <c r="A52" s="65" t="n">
        <v>35</v>
      </c>
      <c r="B52" s="66" t="s">
        <v>129</v>
      </c>
      <c r="C52" s="58" t="s">
        <v>108</v>
      </c>
      <c r="D52" s="58" t="s">
        <v>121</v>
      </c>
      <c r="E52" s="58" t="s">
        <v>123</v>
      </c>
      <c r="F52" s="67" t="s">
        <v>128</v>
      </c>
      <c r="G52" s="58" t="s">
        <v>50</v>
      </c>
      <c r="H52" s="58" t="s">
        <v>56</v>
      </c>
      <c r="I52" s="58" t="s">
        <v>126</v>
      </c>
      <c r="J52" s="59" t="n">
        <v>3527300</v>
      </c>
    </row>
    <row r="53" customFormat="false" ht="45.75" hidden="false" customHeight="true" outlineLevel="0" collapsed="false">
      <c r="A53" s="65" t="n">
        <v>36</v>
      </c>
      <c r="B53" s="66" t="s">
        <v>130</v>
      </c>
      <c r="C53" s="58" t="s">
        <v>108</v>
      </c>
      <c r="D53" s="58" t="s">
        <v>121</v>
      </c>
      <c r="E53" s="58" t="s">
        <v>123</v>
      </c>
      <c r="F53" s="67" t="s">
        <v>131</v>
      </c>
      <c r="G53" s="58" t="s">
        <v>54</v>
      </c>
      <c r="H53" s="58" t="s">
        <v>56</v>
      </c>
      <c r="I53" s="58" t="s">
        <v>126</v>
      </c>
      <c r="J53" s="59" t="n">
        <v>8481600</v>
      </c>
    </row>
    <row r="54" customFormat="false" ht="39.75" hidden="false" customHeight="true" outlineLevel="0" collapsed="false">
      <c r="A54" s="65" t="n">
        <v>37</v>
      </c>
      <c r="B54" s="70" t="s">
        <v>132</v>
      </c>
      <c r="C54" s="58" t="s">
        <v>108</v>
      </c>
      <c r="D54" s="58" t="s">
        <v>121</v>
      </c>
      <c r="E54" s="58" t="s">
        <v>123</v>
      </c>
      <c r="F54" s="67" t="s">
        <v>131</v>
      </c>
      <c r="G54" s="58" t="s">
        <v>50</v>
      </c>
      <c r="H54" s="58" t="s">
        <v>56</v>
      </c>
      <c r="I54" s="58" t="s">
        <v>126</v>
      </c>
      <c r="J54" s="59" t="n">
        <v>8481600</v>
      </c>
    </row>
    <row r="55" customFormat="false" ht="13.5" hidden="false" customHeight="true" outlineLevel="0" collapsed="false">
      <c r="A55" s="65" t="n">
        <v>38</v>
      </c>
      <c r="B55" s="70" t="s">
        <v>133</v>
      </c>
      <c r="C55" s="58" t="s">
        <v>108</v>
      </c>
      <c r="D55" s="58" t="s">
        <v>121</v>
      </c>
      <c r="E55" s="58" t="s">
        <v>123</v>
      </c>
      <c r="F55" s="67" t="s">
        <v>134</v>
      </c>
      <c r="G55" s="58" t="s">
        <v>54</v>
      </c>
      <c r="H55" s="58" t="s">
        <v>56</v>
      </c>
      <c r="I55" s="58" t="s">
        <v>126</v>
      </c>
      <c r="J55" s="59" t="n">
        <v>569494</v>
      </c>
    </row>
    <row r="56" customFormat="false" ht="43.5" hidden="false" customHeight="true" outlineLevel="0" collapsed="false">
      <c r="A56" s="65" t="n">
        <v>39</v>
      </c>
      <c r="B56" s="70" t="s">
        <v>135</v>
      </c>
      <c r="C56" s="58" t="s">
        <v>108</v>
      </c>
      <c r="D56" s="58" t="s">
        <v>121</v>
      </c>
      <c r="E56" s="58" t="s">
        <v>123</v>
      </c>
      <c r="F56" s="67" t="s">
        <v>134</v>
      </c>
      <c r="G56" s="58" t="s">
        <v>50</v>
      </c>
      <c r="H56" s="58" t="s">
        <v>56</v>
      </c>
      <c r="I56" s="58" t="s">
        <v>126</v>
      </c>
      <c r="J56" s="59" t="n">
        <f aca="false">J55</f>
        <v>569494</v>
      </c>
    </row>
    <row r="57" customFormat="false" ht="14.25" hidden="false" customHeight="true" outlineLevel="0" collapsed="false">
      <c r="A57" s="65" t="n">
        <v>40</v>
      </c>
      <c r="B57" s="70" t="s">
        <v>136</v>
      </c>
      <c r="C57" s="58" t="s">
        <v>108</v>
      </c>
      <c r="D57" s="58" t="s">
        <v>121</v>
      </c>
      <c r="E57" s="58" t="s">
        <v>123</v>
      </c>
      <c r="F57" s="67" t="s">
        <v>134</v>
      </c>
      <c r="G57" s="58" t="s">
        <v>50</v>
      </c>
      <c r="H57" s="58" t="s">
        <v>137</v>
      </c>
      <c r="I57" s="58" t="s">
        <v>126</v>
      </c>
      <c r="J57" s="59" t="n">
        <f aca="false">J56</f>
        <v>569494</v>
      </c>
    </row>
    <row r="58" customFormat="false" ht="33.75" hidden="false" customHeight="true" outlineLevel="0" collapsed="false">
      <c r="A58" s="65" t="n">
        <v>41</v>
      </c>
      <c r="B58" s="61" t="s">
        <v>138</v>
      </c>
      <c r="C58" s="62" t="s">
        <v>108</v>
      </c>
      <c r="D58" s="62" t="s">
        <v>121</v>
      </c>
      <c r="E58" s="62" t="s">
        <v>123</v>
      </c>
      <c r="F58" s="63" t="s">
        <v>139</v>
      </c>
      <c r="G58" s="62" t="s">
        <v>54</v>
      </c>
      <c r="H58" s="62" t="s">
        <v>56</v>
      </c>
      <c r="I58" s="62" t="s">
        <v>126</v>
      </c>
      <c r="J58" s="64" t="n">
        <f aca="false">J59</f>
        <v>17094780</v>
      </c>
    </row>
    <row r="59" customFormat="false" ht="11.25" hidden="false" customHeight="true" outlineLevel="0" collapsed="false">
      <c r="A59" s="65" t="n">
        <v>42</v>
      </c>
      <c r="B59" s="71" t="s">
        <v>140</v>
      </c>
      <c r="C59" s="58" t="s">
        <v>108</v>
      </c>
      <c r="D59" s="58" t="s">
        <v>121</v>
      </c>
      <c r="E59" s="58" t="s">
        <v>123</v>
      </c>
      <c r="F59" s="67" t="s">
        <v>141</v>
      </c>
      <c r="G59" s="58" t="s">
        <v>50</v>
      </c>
      <c r="H59" s="58" t="s">
        <v>56</v>
      </c>
      <c r="I59" s="58" t="s">
        <v>126</v>
      </c>
      <c r="J59" s="59" t="n">
        <f aca="false">J61+J60</f>
        <v>17094780</v>
      </c>
    </row>
    <row r="60" customFormat="false" ht="58.5" hidden="false" customHeight="true" outlineLevel="0" collapsed="false">
      <c r="A60" s="65" t="n">
        <v>43</v>
      </c>
      <c r="B60" s="72" t="s">
        <v>142</v>
      </c>
      <c r="C60" s="58" t="s">
        <v>108</v>
      </c>
      <c r="D60" s="58" t="s">
        <v>121</v>
      </c>
      <c r="E60" s="58" t="s">
        <v>123</v>
      </c>
      <c r="F60" s="67" t="s">
        <v>141</v>
      </c>
      <c r="G60" s="58" t="s">
        <v>50</v>
      </c>
      <c r="H60" s="58" t="s">
        <v>143</v>
      </c>
      <c r="I60" s="58" t="s">
        <v>126</v>
      </c>
      <c r="J60" s="59" t="n">
        <v>1256000</v>
      </c>
    </row>
    <row r="61" customFormat="false" ht="60" hidden="false" customHeight="true" outlineLevel="0" collapsed="false">
      <c r="A61" s="65" t="n">
        <v>44</v>
      </c>
      <c r="B61" s="73" t="s">
        <v>144</v>
      </c>
      <c r="C61" s="58" t="s">
        <v>108</v>
      </c>
      <c r="D61" s="58" t="s">
        <v>121</v>
      </c>
      <c r="E61" s="58" t="s">
        <v>123</v>
      </c>
      <c r="F61" s="67" t="s">
        <v>141</v>
      </c>
      <c r="G61" s="58" t="s">
        <v>50</v>
      </c>
      <c r="H61" s="58" t="s">
        <v>145</v>
      </c>
      <c r="I61" s="58" t="s">
        <v>126</v>
      </c>
      <c r="J61" s="59" t="n">
        <v>15838780</v>
      </c>
    </row>
    <row r="62" customFormat="false" ht="26.25" hidden="false" customHeight="true" outlineLevel="0" collapsed="false">
      <c r="A62" s="50" t="n">
        <v>45</v>
      </c>
      <c r="B62" s="61" t="s">
        <v>146</v>
      </c>
      <c r="C62" s="62" t="s">
        <v>108</v>
      </c>
      <c r="D62" s="62" t="s">
        <v>121</v>
      </c>
      <c r="E62" s="62" t="s">
        <v>123</v>
      </c>
      <c r="F62" s="63" t="s">
        <v>147</v>
      </c>
      <c r="G62" s="62" t="s">
        <v>54</v>
      </c>
      <c r="H62" s="62" t="s">
        <v>56</v>
      </c>
      <c r="I62" s="62" t="s">
        <v>126</v>
      </c>
      <c r="J62" s="64" t="n">
        <f aca="false">J65+J67</f>
        <v>735575</v>
      </c>
    </row>
    <row r="63" customFormat="false" ht="34.5" hidden="false" customHeight="true" outlineLevel="0" collapsed="false">
      <c r="A63" s="65" t="n">
        <v>46</v>
      </c>
      <c r="B63" s="66" t="s">
        <v>148</v>
      </c>
      <c r="C63" s="58" t="s">
        <v>108</v>
      </c>
      <c r="D63" s="58" t="s">
        <v>121</v>
      </c>
      <c r="E63" s="58" t="s">
        <v>123</v>
      </c>
      <c r="F63" s="67" t="s">
        <v>149</v>
      </c>
      <c r="G63" s="58" t="s">
        <v>54</v>
      </c>
      <c r="H63" s="58" t="s">
        <v>56</v>
      </c>
      <c r="I63" s="58" t="s">
        <v>126</v>
      </c>
      <c r="J63" s="59" t="n">
        <f aca="false">J64</f>
        <v>15000</v>
      </c>
    </row>
    <row r="64" customFormat="false" ht="39.75" hidden="false" customHeight="true" outlineLevel="0" collapsed="false">
      <c r="A64" s="65" t="n">
        <v>47</v>
      </c>
      <c r="B64" s="66" t="s">
        <v>150</v>
      </c>
      <c r="C64" s="58" t="s">
        <v>108</v>
      </c>
      <c r="D64" s="58" t="s">
        <v>121</v>
      </c>
      <c r="E64" s="58" t="s">
        <v>123</v>
      </c>
      <c r="F64" s="67" t="s">
        <v>149</v>
      </c>
      <c r="G64" s="58" t="s">
        <v>50</v>
      </c>
      <c r="H64" s="58" t="s">
        <v>56</v>
      </c>
      <c r="I64" s="58" t="s">
        <v>126</v>
      </c>
      <c r="J64" s="59" t="n">
        <f aca="false">J65</f>
        <v>15000</v>
      </c>
    </row>
    <row r="65" customFormat="false" ht="62.25" hidden="false" customHeight="true" outlineLevel="0" collapsed="false">
      <c r="A65" s="65" t="n">
        <v>48</v>
      </c>
      <c r="B65" s="72" t="s">
        <v>151</v>
      </c>
      <c r="C65" s="58" t="s">
        <v>108</v>
      </c>
      <c r="D65" s="58" t="s">
        <v>121</v>
      </c>
      <c r="E65" s="58" t="s">
        <v>123</v>
      </c>
      <c r="F65" s="67" t="s">
        <v>149</v>
      </c>
      <c r="G65" s="58" t="s">
        <v>50</v>
      </c>
      <c r="H65" s="58" t="s">
        <v>152</v>
      </c>
      <c r="I65" s="58" t="s">
        <v>126</v>
      </c>
      <c r="J65" s="59" t="n">
        <v>15000</v>
      </c>
    </row>
    <row r="66" customFormat="false" ht="34.5" hidden="false" customHeight="true" outlineLevel="0" collapsed="false">
      <c r="A66" s="65" t="n">
        <v>49</v>
      </c>
      <c r="B66" s="66" t="s">
        <v>153</v>
      </c>
      <c r="C66" s="58" t="s">
        <v>108</v>
      </c>
      <c r="D66" s="58" t="s">
        <v>121</v>
      </c>
      <c r="E66" s="58" t="s">
        <v>123</v>
      </c>
      <c r="F66" s="67" t="s">
        <v>154</v>
      </c>
      <c r="G66" s="58" t="s">
        <v>50</v>
      </c>
      <c r="H66" s="58" t="s">
        <v>56</v>
      </c>
      <c r="I66" s="58" t="s">
        <v>126</v>
      </c>
      <c r="J66" s="59" t="n">
        <f aca="false">J67</f>
        <v>720575</v>
      </c>
    </row>
    <row r="67" customFormat="false" ht="40.5" hidden="false" customHeight="true" outlineLevel="0" collapsed="false">
      <c r="A67" s="74" t="n">
        <v>50</v>
      </c>
      <c r="B67" s="66" t="s">
        <v>155</v>
      </c>
      <c r="C67" s="58" t="s">
        <v>108</v>
      </c>
      <c r="D67" s="58" t="s">
        <v>121</v>
      </c>
      <c r="E67" s="58" t="s">
        <v>123</v>
      </c>
      <c r="F67" s="67" t="s">
        <v>154</v>
      </c>
      <c r="G67" s="58" t="s">
        <v>50</v>
      </c>
      <c r="H67" s="58" t="s">
        <v>56</v>
      </c>
      <c r="I67" s="58" t="s">
        <v>126</v>
      </c>
      <c r="J67" s="59" t="n">
        <v>720575</v>
      </c>
    </row>
    <row r="68" customFormat="false" ht="17.25" hidden="false" customHeight="true" outlineLevel="0" collapsed="false">
      <c r="A68" s="74" t="n">
        <v>51</v>
      </c>
      <c r="B68" s="61" t="s">
        <v>156</v>
      </c>
      <c r="C68" s="62" t="s">
        <v>108</v>
      </c>
      <c r="D68" s="62" t="s">
        <v>121</v>
      </c>
      <c r="E68" s="62" t="s">
        <v>123</v>
      </c>
      <c r="F68" s="63" t="s">
        <v>157</v>
      </c>
      <c r="G68" s="62" t="s">
        <v>54</v>
      </c>
      <c r="H68" s="62" t="s">
        <v>56</v>
      </c>
      <c r="I68" s="62" t="s">
        <v>126</v>
      </c>
      <c r="J68" s="64" t="n">
        <f aca="false">J75+J76+J74+J73+J72:J72+J71+J77</f>
        <v>1667331.33</v>
      </c>
    </row>
    <row r="69" customFormat="false" ht="27.75" hidden="false" customHeight="true" outlineLevel="0" collapsed="false">
      <c r="A69" s="74" t="n">
        <v>52</v>
      </c>
      <c r="B69" s="75" t="s">
        <v>158</v>
      </c>
      <c r="C69" s="58" t="s">
        <v>108</v>
      </c>
      <c r="D69" s="58" t="s">
        <v>121</v>
      </c>
      <c r="E69" s="58" t="s">
        <v>123</v>
      </c>
      <c r="F69" s="67" t="s">
        <v>159</v>
      </c>
      <c r="G69" s="58" t="s">
        <v>54</v>
      </c>
      <c r="H69" s="58" t="s">
        <v>56</v>
      </c>
      <c r="I69" s="58" t="s">
        <v>126</v>
      </c>
      <c r="J69" s="59" t="n">
        <f aca="false">J68</f>
        <v>1667331.33</v>
      </c>
    </row>
    <row r="70" customFormat="false" ht="27" hidden="false" customHeight="true" outlineLevel="0" collapsed="false">
      <c r="A70" s="74" t="n">
        <v>53</v>
      </c>
      <c r="B70" s="76" t="s">
        <v>160</v>
      </c>
      <c r="C70" s="58" t="s">
        <v>108</v>
      </c>
      <c r="D70" s="58" t="s">
        <v>121</v>
      </c>
      <c r="E70" s="58" t="s">
        <v>123</v>
      </c>
      <c r="F70" s="67" t="s">
        <v>159</v>
      </c>
      <c r="G70" s="58" t="s">
        <v>50</v>
      </c>
      <c r="H70" s="58" t="s">
        <v>56</v>
      </c>
      <c r="I70" s="58" t="s">
        <v>126</v>
      </c>
      <c r="J70" s="59" t="n">
        <f aca="false">J69</f>
        <v>1667331.33</v>
      </c>
    </row>
    <row r="71" customFormat="false" ht="47.25" hidden="false" customHeight="true" outlineLevel="0" collapsed="false">
      <c r="A71" s="74" t="n">
        <v>54</v>
      </c>
      <c r="B71" s="77" t="s">
        <v>161</v>
      </c>
      <c r="C71" s="58" t="s">
        <v>108</v>
      </c>
      <c r="D71" s="58" t="s">
        <v>121</v>
      </c>
      <c r="E71" s="58" t="s">
        <v>123</v>
      </c>
      <c r="F71" s="67" t="s">
        <v>159</v>
      </c>
      <c r="G71" s="58" t="s">
        <v>50</v>
      </c>
      <c r="H71" s="58" t="s">
        <v>162</v>
      </c>
      <c r="I71" s="58" t="s">
        <v>126</v>
      </c>
      <c r="J71" s="59" t="n">
        <v>91560</v>
      </c>
    </row>
    <row r="72" customFormat="false" ht="39.75" hidden="false" customHeight="true" outlineLevel="0" collapsed="false">
      <c r="A72" s="74" t="n">
        <v>55</v>
      </c>
      <c r="B72" s="77" t="s">
        <v>163</v>
      </c>
      <c r="C72" s="58" t="s">
        <v>108</v>
      </c>
      <c r="D72" s="58" t="s">
        <v>121</v>
      </c>
      <c r="E72" s="58" t="s">
        <v>123</v>
      </c>
      <c r="F72" s="67" t="s">
        <v>159</v>
      </c>
      <c r="G72" s="58" t="s">
        <v>50</v>
      </c>
      <c r="H72" s="58" t="s">
        <v>164</v>
      </c>
      <c r="I72" s="58" t="s">
        <v>126</v>
      </c>
      <c r="J72" s="59" t="n">
        <v>382800</v>
      </c>
    </row>
    <row r="73" customFormat="false" ht="36" hidden="false" customHeight="true" outlineLevel="0" collapsed="false">
      <c r="A73" s="74" t="n">
        <v>56</v>
      </c>
      <c r="B73" s="77" t="s">
        <v>165</v>
      </c>
      <c r="C73" s="58" t="s">
        <v>108</v>
      </c>
      <c r="D73" s="58" t="s">
        <v>121</v>
      </c>
      <c r="E73" s="58" t="s">
        <v>123</v>
      </c>
      <c r="F73" s="67" t="s">
        <v>159</v>
      </c>
      <c r="G73" s="58" t="s">
        <v>50</v>
      </c>
      <c r="H73" s="58" t="s">
        <v>166</v>
      </c>
      <c r="I73" s="58" t="s">
        <v>126</v>
      </c>
      <c r="J73" s="59" t="n">
        <v>23583</v>
      </c>
    </row>
    <row r="74" customFormat="false" ht="36.75" hidden="false" customHeight="true" outlineLevel="0" collapsed="false">
      <c r="A74" s="74" t="n">
        <v>57</v>
      </c>
      <c r="B74" s="77" t="s">
        <v>167</v>
      </c>
      <c r="C74" s="58" t="s">
        <v>108</v>
      </c>
      <c r="D74" s="58" t="s">
        <v>121</v>
      </c>
      <c r="E74" s="58" t="s">
        <v>123</v>
      </c>
      <c r="F74" s="67" t="s">
        <v>159</v>
      </c>
      <c r="G74" s="58" t="s">
        <v>50</v>
      </c>
      <c r="H74" s="58" t="s">
        <v>168</v>
      </c>
      <c r="I74" s="58" t="s">
        <v>126</v>
      </c>
      <c r="J74" s="59" t="n">
        <v>202689</v>
      </c>
    </row>
    <row r="75" customFormat="false" ht="52.5" hidden="false" customHeight="true" outlineLevel="0" collapsed="false">
      <c r="A75" s="65" t="n">
        <v>58</v>
      </c>
      <c r="B75" s="72" t="s">
        <v>169</v>
      </c>
      <c r="C75" s="58" t="s">
        <v>108</v>
      </c>
      <c r="D75" s="58" t="s">
        <v>121</v>
      </c>
      <c r="E75" s="58" t="s">
        <v>123</v>
      </c>
      <c r="F75" s="67" t="s">
        <v>159</v>
      </c>
      <c r="G75" s="58" t="s">
        <v>50</v>
      </c>
      <c r="H75" s="58" t="s">
        <v>170</v>
      </c>
      <c r="I75" s="58" t="s">
        <v>126</v>
      </c>
      <c r="J75" s="59" t="n">
        <v>877124</v>
      </c>
    </row>
    <row r="76" customFormat="false" ht="36.75" hidden="false" customHeight="true" outlineLevel="0" collapsed="false">
      <c r="A76" s="74" t="n">
        <v>59</v>
      </c>
      <c r="B76" s="78" t="s">
        <v>171</v>
      </c>
      <c r="C76" s="58" t="s">
        <v>108</v>
      </c>
      <c r="D76" s="58" t="s">
        <v>121</v>
      </c>
      <c r="E76" s="58" t="s">
        <v>123</v>
      </c>
      <c r="F76" s="67" t="s">
        <v>159</v>
      </c>
      <c r="G76" s="58" t="s">
        <v>50</v>
      </c>
      <c r="H76" s="58" t="s">
        <v>172</v>
      </c>
      <c r="I76" s="58" t="s">
        <v>126</v>
      </c>
      <c r="J76" s="59" t="n">
        <v>89523</v>
      </c>
    </row>
    <row r="77" customFormat="false" ht="88.5" hidden="false" customHeight="true" outlineLevel="0" collapsed="false">
      <c r="A77" s="65" t="n">
        <v>60</v>
      </c>
      <c r="B77" s="72" t="s">
        <v>173</v>
      </c>
      <c r="C77" s="58" t="s">
        <v>108</v>
      </c>
      <c r="D77" s="58" t="s">
        <v>121</v>
      </c>
      <c r="E77" s="58" t="s">
        <v>174</v>
      </c>
      <c r="F77" s="67" t="s">
        <v>55</v>
      </c>
      <c r="G77" s="58" t="s">
        <v>54</v>
      </c>
      <c r="H77" s="58" t="s">
        <v>52</v>
      </c>
      <c r="I77" s="58" t="s">
        <v>126</v>
      </c>
      <c r="J77" s="59" t="n">
        <v>52.33</v>
      </c>
    </row>
    <row r="78" customFormat="false" ht="99" hidden="false" customHeight="true" outlineLevel="0" collapsed="false">
      <c r="A78" s="74" t="n">
        <v>61</v>
      </c>
      <c r="B78" s="79" t="s">
        <v>175</v>
      </c>
      <c r="C78" s="58" t="s">
        <v>108</v>
      </c>
      <c r="D78" s="58" t="s">
        <v>121</v>
      </c>
      <c r="E78" s="58" t="s">
        <v>174</v>
      </c>
      <c r="F78" s="67" t="s">
        <v>176</v>
      </c>
      <c r="G78" s="58" t="s">
        <v>50</v>
      </c>
      <c r="H78" s="58" t="s">
        <v>177</v>
      </c>
      <c r="I78" s="58" t="s">
        <v>126</v>
      </c>
      <c r="J78" s="59" t="n">
        <v>52.33</v>
      </c>
    </row>
    <row r="79" customFormat="false" ht="45.75" hidden="false" customHeight="true" outlineLevel="0" collapsed="false"/>
    <row r="80" customFormat="false" ht="61.5" hidden="false" customHeight="true" outlineLevel="0" collapsed="false"/>
    <row r="81" customFormat="false" ht="41.25" hidden="false" customHeight="true" outlineLevel="0" collapsed="false"/>
    <row r="82" customFormat="false" ht="50.25" hidden="false" customHeight="true" outlineLevel="0" collapsed="false"/>
    <row r="83" customFormat="false" ht="60.75" hidden="false" customHeight="true" outlineLevel="0" collapsed="false"/>
    <row r="84" customFormat="false" ht="99.75" hidden="false" customHeight="true" outlineLevel="0" collapsed="false"/>
    <row r="85" customFormat="false" ht="47.25" hidden="false" customHeight="true" outlineLevel="0" collapsed="false"/>
    <row r="86" customFormat="false" ht="47.25" hidden="false" customHeight="true" outlineLevel="0" collapsed="false"/>
    <row r="87" customFormat="false" ht="40.5" hidden="false" customHeight="true" outlineLevel="0" collapsed="false"/>
    <row r="88" customFormat="false" ht="36.75" hidden="false" customHeight="true" outlineLevel="0" collapsed="false"/>
    <row r="89" customFormat="false" ht="50.25" hidden="false" customHeight="true" outlineLevel="0" collapsed="false"/>
  </sheetData>
  <mergeCells count="8">
    <mergeCell ref="A1:J1"/>
    <mergeCell ref="A2:J2"/>
    <mergeCell ref="F5:J7"/>
    <mergeCell ref="A9:I9"/>
    <mergeCell ref="A11:A13"/>
    <mergeCell ref="B11:B13"/>
    <mergeCell ref="C11:I12"/>
    <mergeCell ref="J11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G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0" width="4.7"/>
    <col collapsed="false" customWidth="true" hidden="false" outlineLevel="0" max="2" min="2" style="80" width="56.85"/>
    <col collapsed="false" customWidth="true" hidden="false" outlineLevel="0" max="3" min="3" style="80" width="4.7"/>
    <col collapsed="false" customWidth="true" hidden="false" outlineLevel="0" max="4" min="4" style="80" width="4.14"/>
    <col collapsed="false" customWidth="true" hidden="false" outlineLevel="0" max="5" min="5" style="80" width="12.7"/>
    <col collapsed="false" customWidth="true" hidden="false" outlineLevel="0" max="6" min="6" style="80" width="12.42"/>
    <col collapsed="false" customWidth="true" hidden="false" outlineLevel="0" max="7" min="7" style="80" width="13.14"/>
    <col collapsed="false" customWidth="true" hidden="false" outlineLevel="0" max="8" min="8" style="80" width="14.99"/>
    <col collapsed="false" customWidth="false" hidden="false" outlineLevel="0" max="9" min="9" style="80" width="8.85"/>
    <col collapsed="false" customWidth="true" hidden="false" outlineLevel="0" max="35" min="10" style="80" width="15.7"/>
    <col collapsed="false" customWidth="false" hidden="false" outlineLevel="0" max="257" min="36" style="80" width="8.85"/>
  </cols>
  <sheetData>
    <row r="1" customFormat="false" ht="12.75" hidden="false" customHeight="false" outlineLevel="0" collapsed="false">
      <c r="E1" s="81" t="s">
        <v>178</v>
      </c>
      <c r="F1" s="81"/>
      <c r="G1" s="81"/>
    </row>
    <row r="2" customFormat="false" ht="12.75" hidden="false" customHeight="false" outlineLevel="0" collapsed="false">
      <c r="E2" s="81" t="s">
        <v>179</v>
      </c>
      <c r="F2" s="81"/>
      <c r="G2" s="81"/>
    </row>
    <row r="3" customFormat="false" ht="12.75" hidden="false" customHeight="false" outlineLevel="0" collapsed="false">
      <c r="E3" s="81" t="s">
        <v>180</v>
      </c>
      <c r="F3" s="81"/>
      <c r="G3" s="81"/>
    </row>
    <row r="4" customFormat="false" ht="12.75" hidden="false" customHeight="false" outlineLevel="0" collapsed="false">
      <c r="E4" s="82"/>
      <c r="F4" s="82"/>
      <c r="G4" s="82"/>
    </row>
    <row r="5" customFormat="false" ht="12.75" hidden="false" customHeight="false" outlineLevel="0" collapsed="false">
      <c r="E5" s="81" t="s">
        <v>181</v>
      </c>
      <c r="F5" s="81"/>
      <c r="G5" s="81"/>
    </row>
    <row r="6" customFormat="false" ht="12.75" hidden="false" customHeight="false" outlineLevel="0" collapsed="false">
      <c r="E6" s="81" t="s">
        <v>179</v>
      </c>
      <c r="F6" s="81"/>
      <c r="G6" s="81"/>
    </row>
    <row r="7" customFormat="false" ht="12.75" hidden="false" customHeight="false" outlineLevel="0" collapsed="false">
      <c r="E7" s="81" t="s">
        <v>182</v>
      </c>
      <c r="F7" s="81"/>
      <c r="G7" s="81"/>
    </row>
    <row r="8" customFormat="false" ht="12.75" hidden="false" customHeight="false" outlineLevel="0" collapsed="false">
      <c r="E8" s="82"/>
      <c r="F8" s="82"/>
      <c r="G8" s="82"/>
    </row>
    <row r="9" customFormat="false" ht="12.75" hidden="false" customHeight="true" outlineLevel="0" collapsed="false">
      <c r="B9" s="83" t="s">
        <v>183</v>
      </c>
      <c r="C9" s="83"/>
      <c r="D9" s="83"/>
      <c r="E9" s="83"/>
      <c r="F9" s="83"/>
      <c r="G9" s="83"/>
    </row>
    <row r="10" customFormat="false" ht="12.75" hidden="false" customHeight="false" outlineLevel="0" collapsed="false">
      <c r="B10" s="83"/>
      <c r="C10" s="83"/>
      <c r="D10" s="83"/>
      <c r="E10" s="83"/>
      <c r="F10" s="83"/>
      <c r="G10" s="83"/>
    </row>
    <row r="11" customFormat="false" ht="22.5" hidden="false" customHeight="true" outlineLevel="0" collapsed="false">
      <c r="B11" s="83"/>
      <c r="C11" s="83"/>
      <c r="D11" s="83"/>
      <c r="E11" s="83"/>
      <c r="F11" s="83"/>
      <c r="G11" s="83"/>
    </row>
    <row r="12" customFormat="false" ht="12.75" hidden="false" customHeight="false" outlineLevel="0" collapsed="false">
      <c r="B12" s="84"/>
      <c r="C12" s="84"/>
      <c r="D12" s="85"/>
    </row>
    <row r="13" customFormat="false" ht="18" hidden="false" customHeight="true" outlineLevel="0" collapsed="false">
      <c r="A13" s="86" t="s">
        <v>184</v>
      </c>
      <c r="B13" s="86" t="s">
        <v>185</v>
      </c>
      <c r="C13" s="86" t="s">
        <v>186</v>
      </c>
      <c r="D13" s="86"/>
      <c r="E13" s="86" t="s">
        <v>8</v>
      </c>
      <c r="F13" s="86" t="s">
        <v>9</v>
      </c>
      <c r="G13" s="86" t="s">
        <v>10</v>
      </c>
      <c r="H13" s="87"/>
    </row>
    <row r="14" customFormat="false" ht="18.75" hidden="false" customHeight="true" outlineLevel="0" collapsed="false">
      <c r="A14" s="86"/>
      <c r="B14" s="86"/>
      <c r="C14" s="86"/>
      <c r="D14" s="86"/>
      <c r="E14" s="86"/>
      <c r="F14" s="86"/>
      <c r="G14" s="86"/>
      <c r="H14" s="88"/>
    </row>
    <row r="15" customFormat="false" ht="15.75" hidden="false" customHeight="true" outlineLevel="0" collapsed="false">
      <c r="A15" s="89" t="s">
        <v>58</v>
      </c>
      <c r="B15" s="89" t="s">
        <v>121</v>
      </c>
      <c r="C15" s="89" t="s">
        <v>43</v>
      </c>
      <c r="D15" s="89"/>
      <c r="E15" s="89" t="s">
        <v>44</v>
      </c>
      <c r="F15" s="89" t="s">
        <v>45</v>
      </c>
      <c r="G15" s="89" t="s">
        <v>46</v>
      </c>
      <c r="H15" s="88"/>
    </row>
    <row r="16" customFormat="false" ht="13.5" hidden="false" customHeight="true" outlineLevel="0" collapsed="false">
      <c r="A16" s="90" t="s">
        <v>58</v>
      </c>
      <c r="B16" s="91" t="s">
        <v>187</v>
      </c>
      <c r="C16" s="90"/>
      <c r="D16" s="90"/>
      <c r="E16" s="92" t="n">
        <f aca="false">E17</f>
        <v>34708995.35</v>
      </c>
      <c r="F16" s="93" t="n">
        <f aca="false">F17+F42</f>
        <v>13264932</v>
      </c>
      <c r="G16" s="93" t="n">
        <f aca="false">G17+G42</f>
        <v>13351309</v>
      </c>
    </row>
    <row r="17" customFormat="false" ht="12.75" hidden="false" customHeight="false" outlineLevel="0" collapsed="false">
      <c r="A17" s="94" t="s">
        <v>121</v>
      </c>
      <c r="B17" s="95" t="s">
        <v>188</v>
      </c>
      <c r="C17" s="96"/>
      <c r="D17" s="96"/>
      <c r="E17" s="92" t="n">
        <f aca="false">E18+E24+E26+E28+E30+E34+E40+E38+E36</f>
        <v>34708995.35</v>
      </c>
      <c r="F17" s="97" t="n">
        <f aca="false">F18+F24+F26+F28+F30+F38+F40+F34</f>
        <v>12912312</v>
      </c>
      <c r="G17" s="97" t="n">
        <f aca="false">G18+G24+G26+G28+G30+G40+G38+G34</f>
        <v>12730426</v>
      </c>
    </row>
    <row r="18" customFormat="false" ht="21" hidden="false" customHeight="true" outlineLevel="0" collapsed="false">
      <c r="A18" s="96" t="s">
        <v>43</v>
      </c>
      <c r="B18" s="95" t="s">
        <v>189</v>
      </c>
      <c r="C18" s="96" t="s">
        <v>61</v>
      </c>
      <c r="D18" s="96" t="s">
        <v>54</v>
      </c>
      <c r="E18" s="97" t="n">
        <f aca="false">E19+E20+E21+E22+E23</f>
        <v>7635540.11</v>
      </c>
      <c r="F18" s="98" t="n">
        <f aca="false">F19+F20+F21+F22+F23</f>
        <v>7393370.27</v>
      </c>
      <c r="G18" s="97" t="n">
        <f aca="false">G19+G20+G21+G22+G23</f>
        <v>6990107.27</v>
      </c>
    </row>
    <row r="19" customFormat="false" ht="23.25" hidden="false" customHeight="true" outlineLevel="0" collapsed="false">
      <c r="A19" s="96" t="s">
        <v>44</v>
      </c>
      <c r="B19" s="95" t="s">
        <v>190</v>
      </c>
      <c r="C19" s="96" t="s">
        <v>61</v>
      </c>
      <c r="D19" s="96" t="s">
        <v>123</v>
      </c>
      <c r="E19" s="97" t="n">
        <v>1301274</v>
      </c>
      <c r="F19" s="97" t="n">
        <v>1237997</v>
      </c>
      <c r="G19" s="97" t="n">
        <v>1237997</v>
      </c>
    </row>
    <row r="20" customFormat="false" ht="15" hidden="false" customHeight="true" outlineLevel="0" collapsed="false">
      <c r="A20" s="96" t="s">
        <v>45</v>
      </c>
      <c r="B20" s="95" t="s">
        <v>191</v>
      </c>
      <c r="C20" s="96" t="s">
        <v>61</v>
      </c>
      <c r="D20" s="96" t="s">
        <v>69</v>
      </c>
      <c r="E20" s="97" t="n">
        <v>96000</v>
      </c>
      <c r="F20" s="97" t="n">
        <v>96000</v>
      </c>
      <c r="G20" s="97" t="n">
        <v>96000</v>
      </c>
    </row>
    <row r="21" s="99" customFormat="true" ht="21.75" hidden="false" customHeight="true" outlineLevel="0" collapsed="false">
      <c r="A21" s="96" t="s">
        <v>46</v>
      </c>
      <c r="B21" s="95" t="s">
        <v>192</v>
      </c>
      <c r="C21" s="96" t="s">
        <v>61</v>
      </c>
      <c r="D21" s="96" t="s">
        <v>193</v>
      </c>
      <c r="E21" s="97" t="n">
        <v>6212266.11</v>
      </c>
      <c r="F21" s="97" t="n">
        <v>6036073.27</v>
      </c>
      <c r="G21" s="97" t="n">
        <v>5632810.27</v>
      </c>
    </row>
    <row r="22" s="99" customFormat="true" ht="21.75" hidden="false" customHeight="true" outlineLevel="0" collapsed="false">
      <c r="A22" s="96" t="s">
        <v>47</v>
      </c>
      <c r="B22" s="95" t="s">
        <v>194</v>
      </c>
      <c r="C22" s="96" t="s">
        <v>61</v>
      </c>
      <c r="D22" s="96" t="s">
        <v>111</v>
      </c>
      <c r="E22" s="97" t="n">
        <v>10000</v>
      </c>
      <c r="F22" s="97" t="n">
        <v>10000</v>
      </c>
      <c r="G22" s="97" t="n">
        <v>10000</v>
      </c>
    </row>
    <row r="23" s="99" customFormat="true" ht="12.75" hidden="false" customHeight="false" outlineLevel="0" collapsed="false">
      <c r="A23" s="96" t="s">
        <v>48</v>
      </c>
      <c r="B23" s="95" t="s">
        <v>195</v>
      </c>
      <c r="C23" s="96" t="s">
        <v>61</v>
      </c>
      <c r="D23" s="96" t="s">
        <v>196</v>
      </c>
      <c r="E23" s="97" t="n">
        <v>16000</v>
      </c>
      <c r="F23" s="97" t="n">
        <v>13300</v>
      </c>
      <c r="G23" s="97" t="n">
        <v>13300</v>
      </c>
    </row>
    <row r="24" s="100" customFormat="true" ht="12.75" hidden="false" customHeight="false" outlineLevel="0" collapsed="false">
      <c r="A24" s="96" t="s">
        <v>49</v>
      </c>
      <c r="B24" s="95" t="s">
        <v>197</v>
      </c>
      <c r="C24" s="96" t="s">
        <v>123</v>
      </c>
      <c r="D24" s="96" t="s">
        <v>54</v>
      </c>
      <c r="E24" s="97" t="n">
        <f aca="false">E25</f>
        <v>720575</v>
      </c>
      <c r="F24" s="97" t="n">
        <f aca="false">F25</f>
        <v>802085</v>
      </c>
      <c r="G24" s="97" t="n">
        <f aca="false">G25</f>
        <v>884962</v>
      </c>
    </row>
    <row r="25" s="100" customFormat="true" ht="12.75" hidden="false" customHeight="false" outlineLevel="0" collapsed="false">
      <c r="A25" s="96" t="s">
        <v>50</v>
      </c>
      <c r="B25" s="95" t="s">
        <v>198</v>
      </c>
      <c r="C25" s="96" t="s">
        <v>123</v>
      </c>
      <c r="D25" s="96" t="s">
        <v>69</v>
      </c>
      <c r="E25" s="97" t="n">
        <v>720575</v>
      </c>
      <c r="F25" s="97" t="n">
        <v>802085</v>
      </c>
      <c r="G25" s="97" t="n">
        <v>884962</v>
      </c>
    </row>
    <row r="26" s="100" customFormat="true" ht="21" hidden="false" customHeight="false" outlineLevel="0" collapsed="false">
      <c r="A26" s="96" t="s">
        <v>111</v>
      </c>
      <c r="B26" s="95" t="s">
        <v>199</v>
      </c>
      <c r="C26" s="96" t="s">
        <v>69</v>
      </c>
      <c r="D26" s="96" t="s">
        <v>54</v>
      </c>
      <c r="E26" s="97" t="n">
        <f aca="false">E27</f>
        <v>402947</v>
      </c>
      <c r="F26" s="97" t="n">
        <f aca="false">F27</f>
        <v>255200</v>
      </c>
      <c r="G26" s="97" t="n">
        <f aca="false">G27</f>
        <v>255200</v>
      </c>
    </row>
    <row r="27" s="100" customFormat="true" ht="12.75" hidden="false" customHeight="false" outlineLevel="0" collapsed="false">
      <c r="A27" s="96" t="s">
        <v>200</v>
      </c>
      <c r="B27" s="95" t="s">
        <v>201</v>
      </c>
      <c r="C27" s="96" t="s">
        <v>69</v>
      </c>
      <c r="D27" s="96" t="s">
        <v>50</v>
      </c>
      <c r="E27" s="97" t="n">
        <v>402947</v>
      </c>
      <c r="F27" s="97" t="n">
        <v>255200</v>
      </c>
      <c r="G27" s="97" t="n">
        <v>255200</v>
      </c>
    </row>
    <row r="28" s="100" customFormat="true" ht="12.75" hidden="false" customHeight="false" outlineLevel="0" collapsed="false">
      <c r="A28" s="101" t="s">
        <v>196</v>
      </c>
      <c r="B28" s="95" t="s">
        <v>202</v>
      </c>
      <c r="C28" s="96" t="s">
        <v>193</v>
      </c>
      <c r="D28" s="96" t="s">
        <v>54</v>
      </c>
      <c r="E28" s="97" t="n">
        <f aca="false">E29</f>
        <v>2793377.3</v>
      </c>
      <c r="F28" s="102" t="n">
        <f aca="false">F29</f>
        <v>1214024</v>
      </c>
      <c r="G28" s="103" t="n">
        <f aca="false">G29</f>
        <v>1217524</v>
      </c>
    </row>
    <row r="29" s="100" customFormat="true" ht="12.75" hidden="false" customHeight="false" outlineLevel="0" collapsed="false">
      <c r="A29" s="96" t="s">
        <v>203</v>
      </c>
      <c r="B29" s="95" t="s">
        <v>204</v>
      </c>
      <c r="C29" s="96" t="s">
        <v>193</v>
      </c>
      <c r="D29" s="96" t="s">
        <v>205</v>
      </c>
      <c r="E29" s="97" t="n">
        <v>2793377.3</v>
      </c>
      <c r="F29" s="102" t="n">
        <v>1214024</v>
      </c>
      <c r="G29" s="103" t="n">
        <v>1217524</v>
      </c>
    </row>
    <row r="30" s="100" customFormat="true" ht="12.75" hidden="false" customHeight="false" outlineLevel="0" collapsed="false">
      <c r="A30" s="101" t="s">
        <v>206</v>
      </c>
      <c r="B30" s="95" t="s">
        <v>207</v>
      </c>
      <c r="C30" s="96" t="s">
        <v>208</v>
      </c>
      <c r="D30" s="96" t="s">
        <v>54</v>
      </c>
      <c r="E30" s="97" t="n">
        <f aca="false">E31+E32+E33</f>
        <v>20320593</v>
      </c>
      <c r="F30" s="103" t="n">
        <f aca="false">F31+F32+F33</f>
        <v>2018000</v>
      </c>
      <c r="G30" s="103" t="n">
        <f aca="false">G31+G32+G33</f>
        <v>2153000</v>
      </c>
    </row>
    <row r="31" s="100" customFormat="true" ht="12.75" hidden="false" customHeight="false" outlineLevel="0" collapsed="false">
      <c r="A31" s="96" t="s">
        <v>209</v>
      </c>
      <c r="B31" s="95" t="s">
        <v>210</v>
      </c>
      <c r="C31" s="96" t="s">
        <v>208</v>
      </c>
      <c r="D31" s="96" t="s">
        <v>61</v>
      </c>
      <c r="E31" s="97" t="n">
        <v>1010000</v>
      </c>
      <c r="F31" s="98" t="n">
        <v>760000</v>
      </c>
      <c r="G31" s="98" t="n">
        <v>760000</v>
      </c>
    </row>
    <row r="32" s="100" customFormat="true" ht="12.75" hidden="false" customHeight="false" outlineLevel="0" collapsed="false">
      <c r="A32" s="96" t="s">
        <v>211</v>
      </c>
      <c r="B32" s="95" t="s">
        <v>212</v>
      </c>
      <c r="C32" s="96" t="s">
        <v>208</v>
      </c>
      <c r="D32" s="96" t="s">
        <v>123</v>
      </c>
      <c r="E32" s="97" t="n">
        <v>528000</v>
      </c>
      <c r="F32" s="97" t="n">
        <v>18000</v>
      </c>
      <c r="G32" s="97" t="n">
        <v>18000</v>
      </c>
    </row>
    <row r="33" s="100" customFormat="true" ht="12.75" hidden="false" customHeight="false" outlineLevel="0" collapsed="false">
      <c r="A33" s="104" t="s">
        <v>174</v>
      </c>
      <c r="B33" s="95" t="s">
        <v>213</v>
      </c>
      <c r="C33" s="96" t="s">
        <v>208</v>
      </c>
      <c r="D33" s="96" t="s">
        <v>69</v>
      </c>
      <c r="E33" s="97" t="n">
        <v>18782593</v>
      </c>
      <c r="F33" s="97" t="n">
        <v>1240000</v>
      </c>
      <c r="G33" s="97" t="n">
        <v>1375000</v>
      </c>
    </row>
    <row r="34" s="100" customFormat="true" ht="12.75" hidden="false" customHeight="false" outlineLevel="0" collapsed="false">
      <c r="A34" s="104" t="s">
        <v>214</v>
      </c>
      <c r="B34" s="95" t="s">
        <v>215</v>
      </c>
      <c r="C34" s="96" t="s">
        <v>216</v>
      </c>
      <c r="D34" s="96" t="s">
        <v>54</v>
      </c>
      <c r="E34" s="97" t="n">
        <f aca="false">E35</f>
        <v>89523</v>
      </c>
      <c r="F34" s="97" t="n">
        <f aca="false">F35</f>
        <v>89523</v>
      </c>
      <c r="G34" s="97" t="n">
        <f aca="false">G35</f>
        <v>89523</v>
      </c>
    </row>
    <row r="35" s="100" customFormat="true" ht="12.75" hidden="false" customHeight="false" outlineLevel="0" collapsed="false">
      <c r="A35" s="104" t="s">
        <v>217</v>
      </c>
      <c r="B35" s="95" t="s">
        <v>218</v>
      </c>
      <c r="C35" s="96" t="s">
        <v>216</v>
      </c>
      <c r="D35" s="96" t="s">
        <v>216</v>
      </c>
      <c r="E35" s="97" t="n">
        <v>89523</v>
      </c>
      <c r="F35" s="97" t="n">
        <v>89523</v>
      </c>
      <c r="G35" s="97" t="n">
        <v>89523</v>
      </c>
    </row>
    <row r="36" s="100" customFormat="true" ht="12.75" hidden="false" customHeight="false" outlineLevel="0" collapsed="false">
      <c r="A36" s="104" t="s">
        <v>219</v>
      </c>
      <c r="B36" s="105" t="s">
        <v>220</v>
      </c>
      <c r="C36" s="96" t="s">
        <v>104</v>
      </c>
      <c r="D36" s="96" t="s">
        <v>54</v>
      </c>
      <c r="E36" s="97" t="n">
        <v>10000</v>
      </c>
      <c r="F36" s="106" t="n">
        <v>0</v>
      </c>
      <c r="G36" s="106" t="n">
        <v>0</v>
      </c>
    </row>
    <row r="37" s="100" customFormat="true" ht="12.75" hidden="false" customHeight="false" outlineLevel="0" collapsed="false">
      <c r="A37" s="104" t="s">
        <v>221</v>
      </c>
      <c r="B37" s="105" t="s">
        <v>222</v>
      </c>
      <c r="C37" s="96" t="s">
        <v>104</v>
      </c>
      <c r="D37" s="96" t="s">
        <v>61</v>
      </c>
      <c r="E37" s="97" t="n">
        <v>40000</v>
      </c>
      <c r="F37" s="97" t="n">
        <v>0</v>
      </c>
      <c r="G37" s="97" t="n">
        <v>0</v>
      </c>
    </row>
    <row r="38" s="100" customFormat="true" ht="12.75" hidden="false" customHeight="false" outlineLevel="0" collapsed="false">
      <c r="A38" s="107" t="s">
        <v>223</v>
      </c>
      <c r="B38" s="95" t="s">
        <v>224</v>
      </c>
      <c r="C38" s="96" t="s">
        <v>50</v>
      </c>
      <c r="D38" s="96" t="s">
        <v>54</v>
      </c>
      <c r="E38" s="97" t="n">
        <f aca="false">E39</f>
        <v>367200</v>
      </c>
      <c r="F38" s="103" t="n">
        <f aca="false">F39</f>
        <v>367200</v>
      </c>
      <c r="G38" s="103" t="n">
        <f aca="false">G39</f>
        <v>367200</v>
      </c>
    </row>
    <row r="39" s="100" customFormat="true" ht="12.75" hidden="false" customHeight="false" outlineLevel="0" collapsed="false">
      <c r="A39" s="104" t="s">
        <v>225</v>
      </c>
      <c r="B39" s="95" t="s">
        <v>226</v>
      </c>
      <c r="C39" s="96" t="s">
        <v>50</v>
      </c>
      <c r="D39" s="96" t="s">
        <v>61</v>
      </c>
      <c r="E39" s="97" t="n">
        <v>367200</v>
      </c>
      <c r="F39" s="97" t="n">
        <v>367200</v>
      </c>
      <c r="G39" s="97" t="n">
        <v>367200</v>
      </c>
    </row>
    <row r="40" s="100" customFormat="true" ht="12.75" hidden="false" customHeight="false" outlineLevel="0" collapsed="false">
      <c r="A40" s="107" t="s">
        <v>227</v>
      </c>
      <c r="B40" s="95" t="s">
        <v>228</v>
      </c>
      <c r="C40" s="96" t="s">
        <v>111</v>
      </c>
      <c r="D40" s="96" t="s">
        <v>54</v>
      </c>
      <c r="E40" s="97" t="n">
        <f aca="false">E41</f>
        <v>2369239.94</v>
      </c>
      <c r="F40" s="103" t="n">
        <f aca="false">F41</f>
        <v>772909.73</v>
      </c>
      <c r="G40" s="103" t="n">
        <f aca="false">G41</f>
        <v>772909.73</v>
      </c>
    </row>
    <row r="41" s="100" customFormat="true" ht="12.75" hidden="false" customHeight="false" outlineLevel="0" collapsed="false">
      <c r="A41" s="107" t="s">
        <v>229</v>
      </c>
      <c r="B41" s="95" t="s">
        <v>230</v>
      </c>
      <c r="C41" s="96" t="s">
        <v>111</v>
      </c>
      <c r="D41" s="96" t="s">
        <v>61</v>
      </c>
      <c r="E41" s="97" t="n">
        <v>2369239.94</v>
      </c>
      <c r="F41" s="98" t="n">
        <v>772909.73</v>
      </c>
      <c r="G41" s="98" t="n">
        <v>772909.73</v>
      </c>
    </row>
    <row r="42" s="100" customFormat="true" ht="12.75" hidden="false" customHeight="false" outlineLevel="0" collapsed="false">
      <c r="A42" s="107" t="s">
        <v>231</v>
      </c>
      <c r="B42" s="95" t="s">
        <v>232</v>
      </c>
      <c r="C42" s="96"/>
      <c r="D42" s="96"/>
      <c r="E42" s="97"/>
      <c r="F42" s="108" t="n">
        <v>352620</v>
      </c>
      <c r="G42" s="108" t="n">
        <v>620883</v>
      </c>
    </row>
    <row r="43" s="100" customFormat="true" ht="12.75" hidden="false" customHeight="false" outlineLevel="0" collapsed="false">
      <c r="A43" s="80"/>
      <c r="B43" s="80"/>
      <c r="C43" s="80"/>
      <c r="D43" s="80"/>
      <c r="E43" s="80"/>
      <c r="F43" s="80"/>
      <c r="G43" s="80"/>
    </row>
    <row r="44" s="100" customFormat="true" ht="12.75" hidden="false" customHeight="false" outlineLevel="0" collapsed="false">
      <c r="A44" s="80"/>
      <c r="B44" s="80"/>
      <c r="C44" s="80"/>
      <c r="D44" s="80"/>
      <c r="E44" s="80"/>
      <c r="F44" s="80"/>
      <c r="G44" s="80"/>
    </row>
    <row r="45" s="100" customFormat="true" ht="12.75" hidden="false" customHeight="false" outlineLevel="0" collapsed="false">
      <c r="A45" s="80"/>
      <c r="B45" s="80"/>
      <c r="C45" s="80"/>
      <c r="D45" s="80"/>
      <c r="E45" s="80"/>
      <c r="F45" s="80"/>
      <c r="G45" s="80"/>
    </row>
    <row r="46" s="100" customFormat="true" ht="12.75" hidden="false" customHeight="false" outlineLevel="0" collapsed="false">
      <c r="A46" s="80"/>
      <c r="B46" s="80"/>
      <c r="C46" s="80"/>
      <c r="D46" s="80"/>
      <c r="E46" s="80"/>
      <c r="F46" s="80"/>
      <c r="G46" s="80"/>
    </row>
  </sheetData>
  <mergeCells count="15">
    <mergeCell ref="E1:G1"/>
    <mergeCell ref="E2:G2"/>
    <mergeCell ref="E3:G3"/>
    <mergeCell ref="E5:G5"/>
    <mergeCell ref="E6:G6"/>
    <mergeCell ref="E7:G7"/>
    <mergeCell ref="B9:G11"/>
    <mergeCell ref="B12:C12"/>
    <mergeCell ref="A13:A14"/>
    <mergeCell ref="B13:B14"/>
    <mergeCell ref="C13:D14"/>
    <mergeCell ref="E13:E14"/>
    <mergeCell ref="F13:F14"/>
    <mergeCell ref="G13:G14"/>
    <mergeCell ref="C15:D1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0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0" width="3.42"/>
    <col collapsed="false" customWidth="true" hidden="false" outlineLevel="0" max="2" min="2" style="80" width="48.13"/>
    <col collapsed="false" customWidth="true" hidden="false" outlineLevel="0" max="3" min="3" style="80" width="5.85"/>
    <col collapsed="false" customWidth="true" hidden="false" outlineLevel="0" max="4" min="4" style="80" width="6.7"/>
    <col collapsed="false" customWidth="true" hidden="false" outlineLevel="0" max="5" min="5" style="80" width="10.13"/>
    <col collapsed="false" customWidth="true" hidden="false" outlineLevel="0" max="6" min="6" style="99" width="4.99"/>
    <col collapsed="false" customWidth="true" hidden="false" outlineLevel="0" max="7" min="7" style="80" width="11.99"/>
    <col collapsed="false" customWidth="true" hidden="false" outlineLevel="0" max="8" min="8" style="80" width="13.99"/>
    <col collapsed="false" customWidth="true" hidden="false" outlineLevel="0" max="9" min="9" style="80" width="13.14"/>
    <col collapsed="false" customWidth="true" hidden="false" outlineLevel="0" max="33" min="10" style="80" width="15.7"/>
    <col collapsed="false" customWidth="false" hidden="false" outlineLevel="0" max="257" min="34" style="80" width="8.85"/>
  </cols>
  <sheetData>
    <row r="1" customFormat="false" ht="12.75" hidden="false" customHeight="true" outlineLevel="0" collapsed="false">
      <c r="C1" s="109"/>
      <c r="F1" s="110" t="s">
        <v>233</v>
      </c>
      <c r="G1" s="110"/>
      <c r="H1" s="110"/>
    </row>
    <row r="2" customFormat="false" ht="12.75" hidden="false" customHeight="false" outlineLevel="0" collapsed="false">
      <c r="C2" s="109"/>
      <c r="F2" s="110"/>
      <c r="G2" s="110"/>
      <c r="H2" s="110"/>
    </row>
    <row r="3" customFormat="false" ht="12.75" hidden="false" customHeight="false" outlineLevel="0" collapsed="false">
      <c r="C3" s="109"/>
      <c r="F3" s="110"/>
      <c r="G3" s="110"/>
      <c r="H3" s="110"/>
    </row>
    <row r="4" customFormat="false" ht="12.75" hidden="false" customHeight="false" outlineLevel="0" collapsed="false">
      <c r="C4" s="109"/>
      <c r="F4" s="111"/>
      <c r="G4" s="111"/>
      <c r="H4" s="111"/>
    </row>
    <row r="5" customFormat="false" ht="12.75" hidden="false" customHeight="true" outlineLevel="0" collapsed="false">
      <c r="C5" s="109"/>
      <c r="F5" s="110" t="s">
        <v>234</v>
      </c>
      <c r="G5" s="110"/>
      <c r="H5" s="110"/>
    </row>
    <row r="6" customFormat="false" ht="12.75" hidden="false" customHeight="false" outlineLevel="0" collapsed="false">
      <c r="C6" s="109"/>
      <c r="F6" s="110"/>
      <c r="G6" s="110"/>
      <c r="H6" s="110"/>
    </row>
    <row r="7" customFormat="false" ht="12.75" hidden="false" customHeight="false" outlineLevel="0" collapsed="false">
      <c r="C7" s="109"/>
      <c r="F7" s="110"/>
      <c r="G7" s="110"/>
      <c r="H7" s="110"/>
    </row>
    <row r="8" customFormat="false" ht="12.75" hidden="false" customHeight="false" outlineLevel="0" collapsed="false">
      <c r="C8" s="109"/>
      <c r="F8" s="111"/>
      <c r="G8" s="111"/>
      <c r="H8" s="111"/>
    </row>
    <row r="9" customFormat="false" ht="12.75" hidden="false" customHeight="true" outlineLevel="0" collapsed="false">
      <c r="B9" s="112" t="s">
        <v>235</v>
      </c>
      <c r="C9" s="112"/>
      <c r="D9" s="112"/>
      <c r="E9" s="112"/>
      <c r="F9" s="112"/>
      <c r="G9" s="112"/>
    </row>
    <row r="10" customFormat="false" ht="12.75" hidden="false" customHeight="true" outlineLevel="0" collapsed="false">
      <c r="B10" s="112"/>
      <c r="C10" s="112"/>
      <c r="D10" s="112"/>
      <c r="E10" s="112"/>
      <c r="F10" s="112"/>
      <c r="G10" s="112"/>
    </row>
    <row r="11" customFormat="false" ht="18.75" hidden="false" customHeight="true" outlineLevel="0" collapsed="false">
      <c r="B11" s="112"/>
      <c r="C11" s="112"/>
      <c r="D11" s="112"/>
      <c r="E11" s="112"/>
      <c r="F11" s="112"/>
      <c r="G11" s="112"/>
    </row>
    <row r="12" customFormat="false" ht="3.75" hidden="false" customHeight="true" outlineLevel="0" collapsed="false">
      <c r="B12" s="113"/>
      <c r="C12" s="113"/>
      <c r="D12" s="113"/>
      <c r="E12" s="113"/>
      <c r="F12" s="113"/>
    </row>
    <row r="13" customFormat="false" ht="43.5" hidden="false" customHeight="true" outlineLevel="0" collapsed="false">
      <c r="A13" s="114" t="s">
        <v>184</v>
      </c>
      <c r="B13" s="114" t="s">
        <v>185</v>
      </c>
      <c r="C13" s="115" t="s">
        <v>236</v>
      </c>
      <c r="D13" s="115"/>
      <c r="E13" s="115"/>
      <c r="F13" s="115"/>
      <c r="G13" s="116" t="s">
        <v>8</v>
      </c>
      <c r="H13" s="116" t="s">
        <v>9</v>
      </c>
      <c r="I13" s="116" t="s">
        <v>10</v>
      </c>
    </row>
    <row r="14" customFormat="false" ht="12.75" hidden="false" customHeight="false" outlineLevel="0" collapsed="false">
      <c r="A14" s="114"/>
      <c r="B14" s="114"/>
      <c r="C14" s="114" t="s">
        <v>237</v>
      </c>
      <c r="D14" s="114" t="s">
        <v>238</v>
      </c>
      <c r="E14" s="114" t="s">
        <v>239</v>
      </c>
      <c r="F14" s="114" t="s">
        <v>240</v>
      </c>
      <c r="G14" s="116"/>
      <c r="H14" s="116"/>
      <c r="I14" s="116"/>
    </row>
    <row r="15" customFormat="false" ht="12.75" hidden="false" customHeight="false" outlineLevel="0" collapsed="false">
      <c r="A15" s="117" t="s">
        <v>58</v>
      </c>
      <c r="B15" s="117" t="s">
        <v>121</v>
      </c>
      <c r="C15" s="117" t="s">
        <v>43</v>
      </c>
      <c r="D15" s="117" t="s">
        <v>44</v>
      </c>
      <c r="E15" s="117" t="s">
        <v>45</v>
      </c>
      <c r="F15" s="117" t="s">
        <v>46</v>
      </c>
      <c r="G15" s="117" t="s">
        <v>47</v>
      </c>
      <c r="H15" s="117" t="s">
        <v>48</v>
      </c>
      <c r="I15" s="117" t="s">
        <v>49</v>
      </c>
    </row>
    <row r="16" customFormat="false" ht="12.75" hidden="false" customHeight="false" outlineLevel="0" collapsed="false">
      <c r="A16" s="118" t="s">
        <v>58</v>
      </c>
      <c r="B16" s="119" t="s">
        <v>187</v>
      </c>
      <c r="C16" s="118"/>
      <c r="D16" s="118"/>
      <c r="E16" s="118"/>
      <c r="F16" s="120"/>
      <c r="G16" s="121" t="n">
        <v>34438995.35</v>
      </c>
      <c r="H16" s="121" t="n">
        <v>13264932</v>
      </c>
      <c r="I16" s="121" t="n">
        <v>13351309</v>
      </c>
    </row>
    <row r="17" customFormat="false" ht="12.75" hidden="false" customHeight="false" outlineLevel="0" collapsed="false">
      <c r="A17" s="122" t="s">
        <v>121</v>
      </c>
      <c r="B17" s="105" t="s">
        <v>188</v>
      </c>
      <c r="C17" s="122" t="s">
        <v>108</v>
      </c>
      <c r="D17" s="122"/>
      <c r="E17" s="122"/>
      <c r="F17" s="122"/>
      <c r="G17" s="123" t="n">
        <v>34438995.35</v>
      </c>
      <c r="H17" s="123" t="n">
        <v>12912312</v>
      </c>
      <c r="I17" s="123" t="n">
        <v>12730426</v>
      </c>
    </row>
    <row r="18" customFormat="false" ht="35.25" hidden="false" customHeight="true" outlineLevel="0" collapsed="false">
      <c r="A18" s="122" t="s">
        <v>43</v>
      </c>
      <c r="B18" s="105" t="s">
        <v>189</v>
      </c>
      <c r="C18" s="122" t="s">
        <v>108</v>
      </c>
      <c r="D18" s="122" t="s">
        <v>241</v>
      </c>
      <c r="E18" s="122"/>
      <c r="F18" s="122"/>
      <c r="G18" s="123" t="n">
        <v>7635540.11</v>
      </c>
      <c r="H18" s="123" t="n">
        <v>7393370.27</v>
      </c>
      <c r="I18" s="123" t="n">
        <v>6990107.27</v>
      </c>
    </row>
    <row r="19" customFormat="false" ht="23.25" hidden="false" customHeight="true" outlineLevel="0" collapsed="false">
      <c r="A19" s="122" t="s">
        <v>44</v>
      </c>
      <c r="B19" s="105" t="s">
        <v>190</v>
      </c>
      <c r="C19" s="122" t="s">
        <v>108</v>
      </c>
      <c r="D19" s="122" t="s">
        <v>242</v>
      </c>
      <c r="E19" s="122"/>
      <c r="F19" s="122"/>
      <c r="G19" s="123" t="n">
        <v>1301274</v>
      </c>
      <c r="H19" s="123" t="n">
        <v>1237997</v>
      </c>
      <c r="I19" s="123" t="n">
        <v>1237997</v>
      </c>
    </row>
    <row r="20" customFormat="false" ht="34.5" hidden="false" customHeight="true" outlineLevel="0" collapsed="false">
      <c r="A20" s="122" t="s">
        <v>45</v>
      </c>
      <c r="B20" s="105" t="s">
        <v>243</v>
      </c>
      <c r="C20" s="122" t="s">
        <v>108</v>
      </c>
      <c r="D20" s="122" t="s">
        <v>242</v>
      </c>
      <c r="E20" s="122" t="s">
        <v>244</v>
      </c>
      <c r="F20" s="122"/>
      <c r="G20" s="123" t="n">
        <v>1301274</v>
      </c>
      <c r="H20" s="123" t="n">
        <v>1237997</v>
      </c>
      <c r="I20" s="123" t="n">
        <v>1237997</v>
      </c>
    </row>
    <row r="21" customFormat="false" ht="35.25" hidden="false" customHeight="true" outlineLevel="0" collapsed="false">
      <c r="A21" s="122" t="s">
        <v>46</v>
      </c>
      <c r="B21" s="105" t="s">
        <v>245</v>
      </c>
      <c r="C21" s="122" t="s">
        <v>108</v>
      </c>
      <c r="D21" s="122" t="s">
        <v>242</v>
      </c>
      <c r="E21" s="122" t="s">
        <v>246</v>
      </c>
      <c r="F21" s="122"/>
      <c r="G21" s="123" t="n">
        <v>1301274</v>
      </c>
      <c r="H21" s="123" t="n">
        <v>1237997</v>
      </c>
      <c r="I21" s="123" t="n">
        <v>1237997</v>
      </c>
    </row>
    <row r="22" customFormat="false" ht="52.5" hidden="false" customHeight="false" outlineLevel="0" collapsed="false">
      <c r="A22" s="122" t="s">
        <v>47</v>
      </c>
      <c r="B22" s="105" t="s">
        <v>247</v>
      </c>
      <c r="C22" s="122" t="s">
        <v>108</v>
      </c>
      <c r="D22" s="122" t="s">
        <v>242</v>
      </c>
      <c r="E22" s="122" t="s">
        <v>248</v>
      </c>
      <c r="F22" s="122"/>
      <c r="G22" s="123" t="n">
        <v>63277</v>
      </c>
      <c r="H22" s="123" t="n">
        <v>0</v>
      </c>
      <c r="I22" s="123" t="n">
        <v>0</v>
      </c>
    </row>
    <row r="23" customFormat="false" ht="52.5" hidden="false" customHeight="false" outlineLevel="0" collapsed="false">
      <c r="A23" s="122" t="s">
        <v>48</v>
      </c>
      <c r="B23" s="105" t="s">
        <v>249</v>
      </c>
      <c r="C23" s="122" t="s">
        <v>108</v>
      </c>
      <c r="D23" s="122" t="s">
        <v>242</v>
      </c>
      <c r="E23" s="122" t="s">
        <v>248</v>
      </c>
      <c r="F23" s="122" t="s">
        <v>250</v>
      </c>
      <c r="G23" s="123" t="n">
        <v>63277</v>
      </c>
      <c r="H23" s="123" t="n">
        <v>0</v>
      </c>
      <c r="I23" s="123" t="n">
        <v>0</v>
      </c>
    </row>
    <row r="24" customFormat="false" ht="43.5" hidden="false" customHeight="true" outlineLevel="0" collapsed="false">
      <c r="A24" s="124" t="s">
        <v>49</v>
      </c>
      <c r="B24" s="125" t="s">
        <v>251</v>
      </c>
      <c r="C24" s="124" t="s">
        <v>108</v>
      </c>
      <c r="D24" s="124" t="s">
        <v>242</v>
      </c>
      <c r="E24" s="124" t="s">
        <v>248</v>
      </c>
      <c r="F24" s="124" t="s">
        <v>114</v>
      </c>
      <c r="G24" s="126" t="n">
        <v>63277</v>
      </c>
      <c r="H24" s="126" t="n">
        <v>0</v>
      </c>
      <c r="I24" s="126" t="n">
        <v>0</v>
      </c>
    </row>
    <row r="25" s="109" customFormat="true" ht="24.75" hidden="false" customHeight="true" outlineLevel="0" collapsed="false">
      <c r="A25" s="122" t="s">
        <v>50</v>
      </c>
      <c r="B25" s="105" t="s">
        <v>245</v>
      </c>
      <c r="C25" s="122" t="s">
        <v>108</v>
      </c>
      <c r="D25" s="122" t="s">
        <v>242</v>
      </c>
      <c r="E25" s="122" t="s">
        <v>252</v>
      </c>
      <c r="F25" s="122"/>
      <c r="G25" s="123" t="n">
        <v>1237997</v>
      </c>
      <c r="H25" s="123" t="n">
        <v>1237997</v>
      </c>
      <c r="I25" s="123" t="n">
        <v>1237997</v>
      </c>
    </row>
    <row r="26" s="109" customFormat="true" ht="45" hidden="false" customHeight="true" outlineLevel="0" collapsed="false">
      <c r="A26" s="122" t="s">
        <v>111</v>
      </c>
      <c r="B26" s="105" t="s">
        <v>249</v>
      </c>
      <c r="C26" s="122" t="s">
        <v>108</v>
      </c>
      <c r="D26" s="122" t="s">
        <v>242</v>
      </c>
      <c r="E26" s="122" t="s">
        <v>252</v>
      </c>
      <c r="F26" s="122" t="s">
        <v>250</v>
      </c>
      <c r="G26" s="123" t="n">
        <v>1237997</v>
      </c>
      <c r="H26" s="123" t="n">
        <v>1237997</v>
      </c>
      <c r="I26" s="123" t="n">
        <v>1237997</v>
      </c>
    </row>
    <row r="27" s="109" customFormat="true" ht="43.5" hidden="false" customHeight="true" outlineLevel="0" collapsed="false">
      <c r="A27" s="124" t="s">
        <v>200</v>
      </c>
      <c r="B27" s="125" t="s">
        <v>251</v>
      </c>
      <c r="C27" s="124" t="s">
        <v>108</v>
      </c>
      <c r="D27" s="124" t="s">
        <v>242</v>
      </c>
      <c r="E27" s="124" t="s">
        <v>252</v>
      </c>
      <c r="F27" s="124" t="s">
        <v>114</v>
      </c>
      <c r="G27" s="126" t="n">
        <v>1237997</v>
      </c>
      <c r="H27" s="126" t="n">
        <v>1237997</v>
      </c>
      <c r="I27" s="126" t="n">
        <v>1237997</v>
      </c>
    </row>
    <row r="28" s="109" customFormat="true" ht="57.75" hidden="false" customHeight="true" outlineLevel="0" collapsed="false">
      <c r="A28" s="122" t="s">
        <v>196</v>
      </c>
      <c r="B28" s="105" t="s">
        <v>191</v>
      </c>
      <c r="C28" s="122" t="s">
        <v>108</v>
      </c>
      <c r="D28" s="122" t="s">
        <v>253</v>
      </c>
      <c r="E28" s="122"/>
      <c r="F28" s="122"/>
      <c r="G28" s="123" t="n">
        <v>96000</v>
      </c>
      <c r="H28" s="123" t="n">
        <v>96000</v>
      </c>
      <c r="I28" s="123" t="n">
        <v>96000</v>
      </c>
    </row>
    <row r="29" s="109" customFormat="true" ht="21" hidden="false" customHeight="false" outlineLevel="0" collapsed="false">
      <c r="A29" s="122" t="s">
        <v>203</v>
      </c>
      <c r="B29" s="105" t="s">
        <v>243</v>
      </c>
      <c r="C29" s="122" t="s">
        <v>108</v>
      </c>
      <c r="D29" s="122" t="s">
        <v>253</v>
      </c>
      <c r="E29" s="122" t="s">
        <v>244</v>
      </c>
      <c r="F29" s="122"/>
      <c r="G29" s="123" t="n">
        <v>96000</v>
      </c>
      <c r="H29" s="123" t="n">
        <v>96000</v>
      </c>
      <c r="I29" s="123" t="n">
        <v>96000</v>
      </c>
    </row>
    <row r="30" s="109" customFormat="true" ht="44.25" hidden="false" customHeight="true" outlineLevel="0" collapsed="false">
      <c r="A30" s="122" t="s">
        <v>206</v>
      </c>
      <c r="B30" s="105" t="s">
        <v>254</v>
      </c>
      <c r="C30" s="122" t="s">
        <v>108</v>
      </c>
      <c r="D30" s="122" t="s">
        <v>253</v>
      </c>
      <c r="E30" s="122" t="s">
        <v>255</v>
      </c>
      <c r="F30" s="122"/>
      <c r="G30" s="123" t="n">
        <v>96000</v>
      </c>
      <c r="H30" s="123" t="n">
        <v>96000</v>
      </c>
      <c r="I30" s="123" t="n">
        <v>96000</v>
      </c>
    </row>
    <row r="31" customFormat="false" ht="25.5" hidden="false" customHeight="true" outlineLevel="0" collapsed="false">
      <c r="A31" s="122" t="s">
        <v>209</v>
      </c>
      <c r="B31" s="105" t="s">
        <v>254</v>
      </c>
      <c r="C31" s="122" t="s">
        <v>108</v>
      </c>
      <c r="D31" s="122" t="s">
        <v>253</v>
      </c>
      <c r="E31" s="122" t="s">
        <v>256</v>
      </c>
      <c r="F31" s="122"/>
      <c r="G31" s="123" t="n">
        <v>96000</v>
      </c>
      <c r="H31" s="123" t="n">
        <v>96000</v>
      </c>
      <c r="I31" s="123" t="n">
        <v>96000</v>
      </c>
    </row>
    <row r="32" customFormat="false" ht="34.5" hidden="false" customHeight="true" outlineLevel="0" collapsed="false">
      <c r="A32" s="122" t="s">
        <v>211</v>
      </c>
      <c r="B32" s="105" t="s">
        <v>249</v>
      </c>
      <c r="C32" s="122" t="s">
        <v>108</v>
      </c>
      <c r="D32" s="122" t="s">
        <v>253</v>
      </c>
      <c r="E32" s="122" t="s">
        <v>256</v>
      </c>
      <c r="F32" s="122" t="s">
        <v>250</v>
      </c>
      <c r="G32" s="123" t="n">
        <v>96000</v>
      </c>
      <c r="H32" s="123" t="n">
        <v>96000</v>
      </c>
      <c r="I32" s="123" t="n">
        <v>96000</v>
      </c>
    </row>
    <row r="33" customFormat="false" ht="32.25" hidden="false" customHeight="true" outlineLevel="0" collapsed="false">
      <c r="A33" s="124" t="s">
        <v>174</v>
      </c>
      <c r="B33" s="125" t="s">
        <v>251</v>
      </c>
      <c r="C33" s="124" t="s">
        <v>108</v>
      </c>
      <c r="D33" s="124" t="s">
        <v>253</v>
      </c>
      <c r="E33" s="124" t="s">
        <v>256</v>
      </c>
      <c r="F33" s="124" t="s">
        <v>114</v>
      </c>
      <c r="G33" s="126" t="n">
        <v>96000</v>
      </c>
      <c r="H33" s="126" t="n">
        <v>96000</v>
      </c>
      <c r="I33" s="126" t="n">
        <v>96000</v>
      </c>
    </row>
    <row r="34" customFormat="false" ht="42" hidden="false" customHeight="false" outlineLevel="0" collapsed="false">
      <c r="A34" s="122" t="s">
        <v>214</v>
      </c>
      <c r="B34" s="105" t="s">
        <v>257</v>
      </c>
      <c r="C34" s="122" t="s">
        <v>108</v>
      </c>
      <c r="D34" s="122" t="s">
        <v>258</v>
      </c>
      <c r="E34" s="122"/>
      <c r="F34" s="122"/>
      <c r="G34" s="123" t="n">
        <v>6212266.11</v>
      </c>
      <c r="H34" s="123" t="n">
        <v>6036073.27</v>
      </c>
      <c r="I34" s="123" t="n">
        <v>5632810.27</v>
      </c>
    </row>
    <row r="35" customFormat="false" ht="21" hidden="false" customHeight="false" outlineLevel="0" collapsed="false">
      <c r="A35" s="122" t="s">
        <v>217</v>
      </c>
      <c r="B35" s="105" t="s">
        <v>243</v>
      </c>
      <c r="C35" s="122" t="s">
        <v>108</v>
      </c>
      <c r="D35" s="122" t="s">
        <v>258</v>
      </c>
      <c r="E35" s="122" t="s">
        <v>244</v>
      </c>
      <c r="F35" s="122"/>
      <c r="G35" s="123" t="n">
        <v>6166375.11</v>
      </c>
      <c r="H35" s="123" t="n">
        <v>5992871.27</v>
      </c>
      <c r="I35" s="123" t="n">
        <v>5589608.27</v>
      </c>
    </row>
    <row r="36" customFormat="false" ht="31.5" hidden="false" customHeight="false" outlineLevel="0" collapsed="false">
      <c r="A36" s="122" t="s">
        <v>219</v>
      </c>
      <c r="B36" s="105" t="s">
        <v>259</v>
      </c>
      <c r="C36" s="122" t="s">
        <v>108</v>
      </c>
      <c r="D36" s="122" t="s">
        <v>258</v>
      </c>
      <c r="E36" s="122" t="s">
        <v>260</v>
      </c>
      <c r="F36" s="122"/>
      <c r="G36" s="123" t="n">
        <v>6166375.11</v>
      </c>
      <c r="H36" s="123" t="n">
        <v>5992871.27</v>
      </c>
      <c r="I36" s="123" t="n">
        <v>5589608.27</v>
      </c>
    </row>
    <row r="37" customFormat="false" ht="52.5" hidden="false" customHeight="false" outlineLevel="0" collapsed="false">
      <c r="A37" s="122" t="s">
        <v>221</v>
      </c>
      <c r="B37" s="105" t="s">
        <v>247</v>
      </c>
      <c r="C37" s="122" t="s">
        <v>108</v>
      </c>
      <c r="D37" s="122" t="s">
        <v>258</v>
      </c>
      <c r="E37" s="122" t="s">
        <v>261</v>
      </c>
      <c r="F37" s="122"/>
      <c r="G37" s="123" t="n">
        <v>379663</v>
      </c>
      <c r="H37" s="123" t="n">
        <v>0</v>
      </c>
      <c r="I37" s="123" t="n">
        <v>0</v>
      </c>
    </row>
    <row r="38" customFormat="false" ht="52.5" hidden="false" customHeight="false" outlineLevel="0" collapsed="false">
      <c r="A38" s="122" t="s">
        <v>223</v>
      </c>
      <c r="B38" s="105" t="s">
        <v>249</v>
      </c>
      <c r="C38" s="122" t="s">
        <v>108</v>
      </c>
      <c r="D38" s="122" t="s">
        <v>258</v>
      </c>
      <c r="E38" s="122" t="s">
        <v>261</v>
      </c>
      <c r="F38" s="122" t="s">
        <v>250</v>
      </c>
      <c r="G38" s="123" t="n">
        <v>379663</v>
      </c>
      <c r="H38" s="123" t="n">
        <v>0</v>
      </c>
      <c r="I38" s="123" t="n">
        <v>0</v>
      </c>
    </row>
    <row r="39" customFormat="false" ht="22.5" hidden="false" customHeight="false" outlineLevel="0" collapsed="false">
      <c r="A39" s="124" t="s">
        <v>225</v>
      </c>
      <c r="B39" s="125" t="s">
        <v>251</v>
      </c>
      <c r="C39" s="124" t="s">
        <v>108</v>
      </c>
      <c r="D39" s="124" t="s">
        <v>258</v>
      </c>
      <c r="E39" s="124" t="s">
        <v>261</v>
      </c>
      <c r="F39" s="124" t="s">
        <v>114</v>
      </c>
      <c r="G39" s="126" t="n">
        <v>379663</v>
      </c>
      <c r="H39" s="126" t="n">
        <v>0</v>
      </c>
      <c r="I39" s="126" t="n">
        <v>0</v>
      </c>
    </row>
    <row r="40" customFormat="false" ht="31.5" hidden="false" customHeight="false" outlineLevel="0" collapsed="false">
      <c r="A40" s="122" t="s">
        <v>227</v>
      </c>
      <c r="B40" s="105" t="s">
        <v>262</v>
      </c>
      <c r="C40" s="122" t="s">
        <v>108</v>
      </c>
      <c r="D40" s="122" t="s">
        <v>258</v>
      </c>
      <c r="E40" s="122" t="s">
        <v>263</v>
      </c>
      <c r="F40" s="122"/>
      <c r="G40" s="123" t="n">
        <v>4122178</v>
      </c>
      <c r="H40" s="123" t="n">
        <v>4097460</v>
      </c>
      <c r="I40" s="123" t="n">
        <v>4097460</v>
      </c>
    </row>
    <row r="41" customFormat="false" ht="52.5" hidden="false" customHeight="false" outlineLevel="0" collapsed="false">
      <c r="A41" s="122" t="s">
        <v>229</v>
      </c>
      <c r="B41" s="105" t="s">
        <v>249</v>
      </c>
      <c r="C41" s="122" t="s">
        <v>108</v>
      </c>
      <c r="D41" s="122" t="s">
        <v>258</v>
      </c>
      <c r="E41" s="122" t="s">
        <v>263</v>
      </c>
      <c r="F41" s="122" t="s">
        <v>250</v>
      </c>
      <c r="G41" s="123" t="n">
        <v>3142760</v>
      </c>
      <c r="H41" s="123" t="n">
        <v>3142760</v>
      </c>
      <c r="I41" s="123" t="n">
        <v>3142760</v>
      </c>
    </row>
    <row r="42" customFormat="false" ht="22.5" hidden="false" customHeight="true" outlineLevel="0" collapsed="false">
      <c r="A42" s="124" t="s">
        <v>231</v>
      </c>
      <c r="B42" s="125" t="s">
        <v>251</v>
      </c>
      <c r="C42" s="124" t="s">
        <v>108</v>
      </c>
      <c r="D42" s="124" t="s">
        <v>258</v>
      </c>
      <c r="E42" s="124" t="s">
        <v>263</v>
      </c>
      <c r="F42" s="124" t="s">
        <v>114</v>
      </c>
      <c r="G42" s="126" t="n">
        <v>3142760</v>
      </c>
      <c r="H42" s="126" t="n">
        <v>3142760</v>
      </c>
      <c r="I42" s="126" t="n">
        <v>3142760</v>
      </c>
    </row>
    <row r="43" customFormat="false" ht="46.5" hidden="false" customHeight="true" outlineLevel="0" collapsed="false">
      <c r="A43" s="122" t="s">
        <v>264</v>
      </c>
      <c r="B43" s="105" t="s">
        <v>265</v>
      </c>
      <c r="C43" s="122" t="s">
        <v>108</v>
      </c>
      <c r="D43" s="122" t="s">
        <v>258</v>
      </c>
      <c r="E43" s="122" t="s">
        <v>263</v>
      </c>
      <c r="F43" s="122" t="s">
        <v>266</v>
      </c>
      <c r="G43" s="123" t="n">
        <v>974689</v>
      </c>
      <c r="H43" s="123" t="n">
        <v>951700</v>
      </c>
      <c r="I43" s="123" t="n">
        <v>951700</v>
      </c>
    </row>
    <row r="44" customFormat="false" ht="54.75" hidden="false" customHeight="true" outlineLevel="0" collapsed="false">
      <c r="A44" s="124" t="s">
        <v>267</v>
      </c>
      <c r="B44" s="125" t="s">
        <v>268</v>
      </c>
      <c r="C44" s="124" t="s">
        <v>108</v>
      </c>
      <c r="D44" s="124" t="s">
        <v>258</v>
      </c>
      <c r="E44" s="124" t="s">
        <v>263</v>
      </c>
      <c r="F44" s="124" t="s">
        <v>269</v>
      </c>
      <c r="G44" s="126" t="n">
        <v>974689</v>
      </c>
      <c r="H44" s="126" t="n">
        <v>951700</v>
      </c>
      <c r="I44" s="126" t="n">
        <v>951700</v>
      </c>
    </row>
    <row r="45" customFormat="false" ht="12.75" hidden="false" customHeight="false" outlineLevel="0" collapsed="false">
      <c r="A45" s="122" t="s">
        <v>270</v>
      </c>
      <c r="B45" s="105" t="s">
        <v>271</v>
      </c>
      <c r="C45" s="122" t="s">
        <v>108</v>
      </c>
      <c r="D45" s="122" t="s">
        <v>258</v>
      </c>
      <c r="E45" s="122" t="s">
        <v>263</v>
      </c>
      <c r="F45" s="122" t="s">
        <v>272</v>
      </c>
      <c r="G45" s="123" t="n">
        <v>4729</v>
      </c>
      <c r="H45" s="123" t="n">
        <v>3000</v>
      </c>
      <c r="I45" s="123" t="n">
        <v>3000</v>
      </c>
    </row>
    <row r="46" customFormat="false" ht="45.75" hidden="false" customHeight="true" outlineLevel="0" collapsed="false">
      <c r="A46" s="124" t="s">
        <v>273</v>
      </c>
      <c r="B46" s="125" t="s">
        <v>274</v>
      </c>
      <c r="C46" s="124" t="s">
        <v>108</v>
      </c>
      <c r="D46" s="124" t="s">
        <v>258</v>
      </c>
      <c r="E46" s="124" t="s">
        <v>263</v>
      </c>
      <c r="F46" s="124" t="s">
        <v>275</v>
      </c>
      <c r="G46" s="126" t="n">
        <v>4729</v>
      </c>
      <c r="H46" s="126" t="n">
        <v>3000</v>
      </c>
      <c r="I46" s="126" t="n">
        <v>3000</v>
      </c>
    </row>
    <row r="47" customFormat="false" ht="45" hidden="false" customHeight="true" outlineLevel="0" collapsed="false">
      <c r="A47" s="122" t="s">
        <v>276</v>
      </c>
      <c r="B47" s="105" t="s">
        <v>277</v>
      </c>
      <c r="C47" s="122" t="s">
        <v>108</v>
      </c>
      <c r="D47" s="122" t="s">
        <v>258</v>
      </c>
      <c r="E47" s="122" t="s">
        <v>278</v>
      </c>
      <c r="F47" s="122"/>
      <c r="G47" s="123" t="n">
        <v>251480.44</v>
      </c>
      <c r="H47" s="123" t="n">
        <v>190000</v>
      </c>
      <c r="I47" s="123" t="n">
        <v>190000</v>
      </c>
    </row>
    <row r="48" customFormat="false" ht="52.5" hidden="false" customHeight="false" outlineLevel="0" collapsed="false">
      <c r="A48" s="122" t="s">
        <v>279</v>
      </c>
      <c r="B48" s="105" t="s">
        <v>249</v>
      </c>
      <c r="C48" s="122" t="s">
        <v>108</v>
      </c>
      <c r="D48" s="122" t="s">
        <v>258</v>
      </c>
      <c r="E48" s="122" t="s">
        <v>278</v>
      </c>
      <c r="F48" s="122" t="s">
        <v>250</v>
      </c>
      <c r="G48" s="123" t="n">
        <v>251480.44</v>
      </c>
      <c r="H48" s="123" t="n">
        <v>190000</v>
      </c>
      <c r="I48" s="123" t="n">
        <v>190000</v>
      </c>
    </row>
    <row r="49" customFormat="false" ht="33.75" hidden="false" customHeight="true" outlineLevel="0" collapsed="false">
      <c r="A49" s="124" t="s">
        <v>280</v>
      </c>
      <c r="B49" s="125" t="s">
        <v>251</v>
      </c>
      <c r="C49" s="124" t="s">
        <v>108</v>
      </c>
      <c r="D49" s="124" t="s">
        <v>258</v>
      </c>
      <c r="E49" s="124" t="s">
        <v>278</v>
      </c>
      <c r="F49" s="124" t="s">
        <v>114</v>
      </c>
      <c r="G49" s="126" t="n">
        <v>251480.44</v>
      </c>
      <c r="H49" s="126" t="n">
        <v>190000</v>
      </c>
      <c r="I49" s="126" t="n">
        <v>190000</v>
      </c>
    </row>
    <row r="50" customFormat="false" ht="24.75" hidden="false" customHeight="true" outlineLevel="0" collapsed="false">
      <c r="A50" s="122" t="s">
        <v>281</v>
      </c>
      <c r="B50" s="105" t="s">
        <v>282</v>
      </c>
      <c r="C50" s="122" t="s">
        <v>108</v>
      </c>
      <c r="D50" s="122" t="s">
        <v>258</v>
      </c>
      <c r="E50" s="122" t="s">
        <v>283</v>
      </c>
      <c r="F50" s="122"/>
      <c r="G50" s="123" t="n">
        <v>222939.12</v>
      </c>
      <c r="H50" s="123" t="n">
        <v>445199.38</v>
      </c>
      <c r="I50" s="123" t="n">
        <v>41936.38</v>
      </c>
    </row>
    <row r="51" customFormat="false" ht="52.5" hidden="false" customHeight="false" outlineLevel="0" collapsed="false">
      <c r="A51" s="122" t="s">
        <v>284</v>
      </c>
      <c r="B51" s="105" t="s">
        <v>249</v>
      </c>
      <c r="C51" s="122" t="s">
        <v>108</v>
      </c>
      <c r="D51" s="122" t="s">
        <v>258</v>
      </c>
      <c r="E51" s="122" t="s">
        <v>283</v>
      </c>
      <c r="F51" s="122" t="s">
        <v>250</v>
      </c>
      <c r="G51" s="123" t="n">
        <v>222939.12</v>
      </c>
      <c r="H51" s="123" t="n">
        <v>445199.38</v>
      </c>
      <c r="I51" s="123" t="n">
        <v>41936.38</v>
      </c>
    </row>
    <row r="52" customFormat="false" ht="45" hidden="false" customHeight="true" outlineLevel="0" collapsed="false">
      <c r="A52" s="124" t="s">
        <v>285</v>
      </c>
      <c r="B52" s="125" t="s">
        <v>251</v>
      </c>
      <c r="C52" s="124" t="s">
        <v>108</v>
      </c>
      <c r="D52" s="124" t="s">
        <v>258</v>
      </c>
      <c r="E52" s="124" t="s">
        <v>283</v>
      </c>
      <c r="F52" s="124" t="s">
        <v>114</v>
      </c>
      <c r="G52" s="126" t="n">
        <v>222939.12</v>
      </c>
      <c r="H52" s="126" t="n">
        <v>445199.38</v>
      </c>
      <c r="I52" s="126" t="n">
        <v>41936.38</v>
      </c>
    </row>
    <row r="53" customFormat="false" ht="52.5" hidden="false" customHeight="false" outlineLevel="0" collapsed="false">
      <c r="A53" s="122" t="s">
        <v>286</v>
      </c>
      <c r="B53" s="105" t="s">
        <v>287</v>
      </c>
      <c r="C53" s="122" t="s">
        <v>108</v>
      </c>
      <c r="D53" s="122" t="s">
        <v>258</v>
      </c>
      <c r="E53" s="122" t="s">
        <v>288</v>
      </c>
      <c r="F53" s="122"/>
      <c r="G53" s="123" t="n">
        <v>775211.89</v>
      </c>
      <c r="H53" s="123" t="n">
        <v>775211.89</v>
      </c>
      <c r="I53" s="123" t="n">
        <v>775211.89</v>
      </c>
    </row>
    <row r="54" customFormat="false" ht="52.5" hidden="false" customHeight="false" outlineLevel="0" collapsed="false">
      <c r="A54" s="122" t="s">
        <v>289</v>
      </c>
      <c r="B54" s="105" t="s">
        <v>249</v>
      </c>
      <c r="C54" s="122" t="s">
        <v>108</v>
      </c>
      <c r="D54" s="122" t="s">
        <v>258</v>
      </c>
      <c r="E54" s="122" t="s">
        <v>288</v>
      </c>
      <c r="F54" s="122" t="s">
        <v>250</v>
      </c>
      <c r="G54" s="123" t="n">
        <v>775211.89</v>
      </c>
      <c r="H54" s="123" t="n">
        <v>775211.89</v>
      </c>
      <c r="I54" s="123" t="n">
        <v>775211.89</v>
      </c>
    </row>
    <row r="55" customFormat="false" ht="22.5" hidden="false" customHeight="true" outlineLevel="0" collapsed="false">
      <c r="A55" s="124" t="s">
        <v>290</v>
      </c>
      <c r="B55" s="125" t="s">
        <v>251</v>
      </c>
      <c r="C55" s="124" t="s">
        <v>108</v>
      </c>
      <c r="D55" s="124" t="s">
        <v>258</v>
      </c>
      <c r="E55" s="124" t="s">
        <v>288</v>
      </c>
      <c r="F55" s="124" t="s">
        <v>114</v>
      </c>
      <c r="G55" s="126" t="n">
        <v>775211.89</v>
      </c>
      <c r="H55" s="126" t="n">
        <v>775211.89</v>
      </c>
      <c r="I55" s="126" t="n">
        <v>775211.89</v>
      </c>
    </row>
    <row r="56" customFormat="false" ht="42" hidden="false" customHeight="false" outlineLevel="0" collapsed="false">
      <c r="A56" s="122" t="s">
        <v>291</v>
      </c>
      <c r="B56" s="105" t="s">
        <v>292</v>
      </c>
      <c r="C56" s="122" t="s">
        <v>108</v>
      </c>
      <c r="D56" s="122" t="s">
        <v>258</v>
      </c>
      <c r="E56" s="122" t="s">
        <v>293</v>
      </c>
      <c r="F56" s="122"/>
      <c r="G56" s="123" t="n">
        <v>10500</v>
      </c>
      <c r="H56" s="123" t="n">
        <v>5000</v>
      </c>
      <c r="I56" s="123" t="n">
        <v>5000</v>
      </c>
    </row>
    <row r="57" customFormat="false" ht="21" hidden="false" customHeight="false" outlineLevel="0" collapsed="false">
      <c r="A57" s="122" t="s">
        <v>294</v>
      </c>
      <c r="B57" s="105" t="s">
        <v>265</v>
      </c>
      <c r="C57" s="122" t="s">
        <v>108</v>
      </c>
      <c r="D57" s="122" t="s">
        <v>258</v>
      </c>
      <c r="E57" s="122" t="s">
        <v>293</v>
      </c>
      <c r="F57" s="122" t="s">
        <v>266</v>
      </c>
      <c r="G57" s="123" t="n">
        <v>10500</v>
      </c>
      <c r="H57" s="123" t="n">
        <v>5000</v>
      </c>
      <c r="I57" s="123" t="n">
        <v>5000</v>
      </c>
    </row>
    <row r="58" customFormat="false" ht="21.75" hidden="false" customHeight="true" outlineLevel="0" collapsed="false">
      <c r="A58" s="124" t="s">
        <v>295</v>
      </c>
      <c r="B58" s="125" t="s">
        <v>268</v>
      </c>
      <c r="C58" s="124" t="s">
        <v>108</v>
      </c>
      <c r="D58" s="124" t="s">
        <v>258</v>
      </c>
      <c r="E58" s="124" t="s">
        <v>293</v>
      </c>
      <c r="F58" s="124" t="s">
        <v>269</v>
      </c>
      <c r="G58" s="126" t="n">
        <v>10500</v>
      </c>
      <c r="H58" s="126" t="n">
        <v>5000</v>
      </c>
      <c r="I58" s="126" t="n">
        <v>5000</v>
      </c>
    </row>
    <row r="59" customFormat="false" ht="26.25" hidden="false" customHeight="true" outlineLevel="0" collapsed="false">
      <c r="A59" s="122" t="s">
        <v>296</v>
      </c>
      <c r="B59" s="105" t="s">
        <v>297</v>
      </c>
      <c r="C59" s="122" t="s">
        <v>108</v>
      </c>
      <c r="D59" s="122" t="s">
        <v>258</v>
      </c>
      <c r="E59" s="122" t="s">
        <v>298</v>
      </c>
      <c r="F59" s="122"/>
      <c r="G59" s="123" t="n">
        <v>24402.66</v>
      </c>
      <c r="H59" s="123" t="n">
        <v>30000</v>
      </c>
      <c r="I59" s="123" t="n">
        <v>30000</v>
      </c>
    </row>
    <row r="60" customFormat="false" ht="21" hidden="false" customHeight="false" outlineLevel="0" collapsed="false">
      <c r="A60" s="122" t="s">
        <v>299</v>
      </c>
      <c r="B60" s="105" t="s">
        <v>265</v>
      </c>
      <c r="C60" s="122" t="s">
        <v>108</v>
      </c>
      <c r="D60" s="122" t="s">
        <v>258</v>
      </c>
      <c r="E60" s="122" t="s">
        <v>298</v>
      </c>
      <c r="F60" s="122" t="s">
        <v>266</v>
      </c>
      <c r="G60" s="123" t="n">
        <v>24402.66</v>
      </c>
      <c r="H60" s="123" t="n">
        <v>30000</v>
      </c>
      <c r="I60" s="123" t="n">
        <v>30000</v>
      </c>
    </row>
    <row r="61" customFormat="false" ht="22.5" hidden="false" customHeight="false" outlineLevel="0" collapsed="false">
      <c r="A61" s="124" t="s">
        <v>300</v>
      </c>
      <c r="B61" s="125" t="s">
        <v>268</v>
      </c>
      <c r="C61" s="124" t="s">
        <v>108</v>
      </c>
      <c r="D61" s="124" t="s">
        <v>258</v>
      </c>
      <c r="E61" s="124" t="s">
        <v>298</v>
      </c>
      <c r="F61" s="124" t="s">
        <v>269</v>
      </c>
      <c r="G61" s="126" t="n">
        <v>24402.66</v>
      </c>
      <c r="H61" s="126" t="n">
        <v>30000</v>
      </c>
      <c r="I61" s="126" t="n">
        <v>30000</v>
      </c>
    </row>
    <row r="62" customFormat="false" ht="25.5" hidden="false" customHeight="true" outlineLevel="0" collapsed="false">
      <c r="A62" s="122" t="s">
        <v>301</v>
      </c>
      <c r="B62" s="105" t="s">
        <v>302</v>
      </c>
      <c r="C62" s="122" t="s">
        <v>108</v>
      </c>
      <c r="D62" s="122" t="s">
        <v>258</v>
      </c>
      <c r="E62" s="122" t="s">
        <v>303</v>
      </c>
      <c r="F62" s="122"/>
      <c r="G62" s="123" t="n">
        <v>150000</v>
      </c>
      <c r="H62" s="123" t="n">
        <v>0</v>
      </c>
      <c r="I62" s="123" t="n">
        <v>0</v>
      </c>
    </row>
    <row r="63" customFormat="false" ht="21" hidden="false" customHeight="false" outlineLevel="0" collapsed="false">
      <c r="A63" s="122" t="s">
        <v>304</v>
      </c>
      <c r="B63" s="105" t="s">
        <v>265</v>
      </c>
      <c r="C63" s="122" t="s">
        <v>108</v>
      </c>
      <c r="D63" s="122" t="s">
        <v>258</v>
      </c>
      <c r="E63" s="122" t="s">
        <v>303</v>
      </c>
      <c r="F63" s="122" t="s">
        <v>266</v>
      </c>
      <c r="G63" s="123" t="n">
        <v>150000</v>
      </c>
      <c r="H63" s="123" t="n">
        <v>0</v>
      </c>
      <c r="I63" s="123" t="n">
        <v>0</v>
      </c>
    </row>
    <row r="64" customFormat="false" ht="22.5" hidden="false" customHeight="false" outlineLevel="0" collapsed="false">
      <c r="A64" s="124" t="s">
        <v>305</v>
      </c>
      <c r="B64" s="125" t="s">
        <v>268</v>
      </c>
      <c r="C64" s="124" t="s">
        <v>108</v>
      </c>
      <c r="D64" s="124" t="s">
        <v>258</v>
      </c>
      <c r="E64" s="124" t="s">
        <v>303</v>
      </c>
      <c r="F64" s="124" t="s">
        <v>269</v>
      </c>
      <c r="G64" s="126" t="n">
        <v>150000</v>
      </c>
      <c r="H64" s="126" t="n">
        <v>0</v>
      </c>
      <c r="I64" s="126" t="n">
        <v>0</v>
      </c>
    </row>
    <row r="65" customFormat="false" ht="21" hidden="false" customHeight="false" outlineLevel="0" collapsed="false">
      <c r="A65" s="122" t="s">
        <v>306</v>
      </c>
      <c r="B65" s="105" t="s">
        <v>307</v>
      </c>
      <c r="C65" s="122" t="s">
        <v>108</v>
      </c>
      <c r="D65" s="122" t="s">
        <v>258</v>
      </c>
      <c r="E65" s="122" t="s">
        <v>308</v>
      </c>
      <c r="F65" s="122"/>
      <c r="G65" s="123" t="n">
        <v>230000</v>
      </c>
      <c r="H65" s="123" t="n">
        <v>450000</v>
      </c>
      <c r="I65" s="123" t="n">
        <v>450000</v>
      </c>
    </row>
    <row r="66" customFormat="false" ht="63" hidden="false" customHeight="true" outlineLevel="0" collapsed="false">
      <c r="A66" s="122" t="s">
        <v>309</v>
      </c>
      <c r="B66" s="105" t="s">
        <v>265</v>
      </c>
      <c r="C66" s="122" t="s">
        <v>108</v>
      </c>
      <c r="D66" s="122" t="s">
        <v>258</v>
      </c>
      <c r="E66" s="122" t="s">
        <v>308</v>
      </c>
      <c r="F66" s="122" t="s">
        <v>266</v>
      </c>
      <c r="G66" s="123" t="n">
        <v>230000</v>
      </c>
      <c r="H66" s="123" t="n">
        <v>450000</v>
      </c>
      <c r="I66" s="123" t="n">
        <v>450000</v>
      </c>
    </row>
    <row r="67" customFormat="false" ht="22.5" hidden="false" customHeight="false" outlineLevel="0" collapsed="false">
      <c r="A67" s="124" t="s">
        <v>310</v>
      </c>
      <c r="B67" s="125" t="s">
        <v>268</v>
      </c>
      <c r="C67" s="124" t="s">
        <v>108</v>
      </c>
      <c r="D67" s="124" t="s">
        <v>258</v>
      </c>
      <c r="E67" s="124" t="s">
        <v>308</v>
      </c>
      <c r="F67" s="124" t="s">
        <v>269</v>
      </c>
      <c r="G67" s="126" t="n">
        <v>230000</v>
      </c>
      <c r="H67" s="126" t="n">
        <v>450000</v>
      </c>
      <c r="I67" s="126" t="n">
        <v>450000</v>
      </c>
    </row>
    <row r="68" customFormat="false" ht="21" hidden="false" customHeight="false" outlineLevel="0" collapsed="false">
      <c r="A68" s="122" t="s">
        <v>311</v>
      </c>
      <c r="B68" s="105" t="s">
        <v>312</v>
      </c>
      <c r="C68" s="122" t="s">
        <v>108</v>
      </c>
      <c r="D68" s="122" t="s">
        <v>258</v>
      </c>
      <c r="E68" s="122" t="s">
        <v>313</v>
      </c>
      <c r="F68" s="122"/>
      <c r="G68" s="123" t="n">
        <v>45891</v>
      </c>
      <c r="H68" s="123" t="n">
        <v>43202</v>
      </c>
      <c r="I68" s="123" t="n">
        <v>43202</v>
      </c>
    </row>
    <row r="69" customFormat="false" ht="21" hidden="false" customHeight="false" outlineLevel="0" collapsed="false">
      <c r="A69" s="122" t="s">
        <v>314</v>
      </c>
      <c r="B69" s="105" t="s">
        <v>315</v>
      </c>
      <c r="C69" s="122" t="s">
        <v>108</v>
      </c>
      <c r="D69" s="122" t="s">
        <v>258</v>
      </c>
      <c r="E69" s="122" t="s">
        <v>316</v>
      </c>
      <c r="F69" s="122"/>
      <c r="G69" s="123" t="n">
        <v>45891</v>
      </c>
      <c r="H69" s="123" t="n">
        <v>43202</v>
      </c>
      <c r="I69" s="123" t="n">
        <v>43202</v>
      </c>
    </row>
    <row r="70" customFormat="false" ht="21.75" hidden="false" customHeight="true" outlineLevel="0" collapsed="false">
      <c r="A70" s="122" t="s">
        <v>317</v>
      </c>
      <c r="B70" s="127" t="s">
        <v>318</v>
      </c>
      <c r="C70" s="122" t="s">
        <v>108</v>
      </c>
      <c r="D70" s="122" t="s">
        <v>258</v>
      </c>
      <c r="E70" s="122" t="s">
        <v>319</v>
      </c>
      <c r="F70" s="122"/>
      <c r="G70" s="123" t="n">
        <v>44617</v>
      </c>
      <c r="H70" s="123" t="n">
        <v>41928</v>
      </c>
      <c r="I70" s="123" t="n">
        <v>41928</v>
      </c>
    </row>
    <row r="71" customFormat="false" ht="34.5" hidden="false" customHeight="true" outlineLevel="0" collapsed="false">
      <c r="A71" s="122" t="s">
        <v>320</v>
      </c>
      <c r="B71" s="105" t="s">
        <v>321</v>
      </c>
      <c r="C71" s="122" t="s">
        <v>108</v>
      </c>
      <c r="D71" s="122" t="s">
        <v>258</v>
      </c>
      <c r="E71" s="122" t="s">
        <v>319</v>
      </c>
      <c r="F71" s="122" t="s">
        <v>322</v>
      </c>
      <c r="G71" s="123" t="n">
        <v>44617</v>
      </c>
      <c r="H71" s="123" t="n">
        <v>41928</v>
      </c>
      <c r="I71" s="123" t="n">
        <v>41928</v>
      </c>
    </row>
    <row r="72" customFormat="false" ht="33" hidden="false" customHeight="true" outlineLevel="0" collapsed="false">
      <c r="A72" s="124" t="s">
        <v>323</v>
      </c>
      <c r="B72" s="125" t="s">
        <v>156</v>
      </c>
      <c r="C72" s="124" t="s">
        <v>108</v>
      </c>
      <c r="D72" s="124" t="s">
        <v>258</v>
      </c>
      <c r="E72" s="124" t="s">
        <v>319</v>
      </c>
      <c r="F72" s="124" t="s">
        <v>324</v>
      </c>
      <c r="G72" s="126" t="n">
        <v>44617</v>
      </c>
      <c r="H72" s="126" t="n">
        <v>41928</v>
      </c>
      <c r="I72" s="126" t="n">
        <v>41928</v>
      </c>
    </row>
    <row r="73" customFormat="false" ht="63" hidden="false" customHeight="false" outlineLevel="0" collapsed="false">
      <c r="A73" s="122" t="s">
        <v>325</v>
      </c>
      <c r="B73" s="105" t="s">
        <v>326</v>
      </c>
      <c r="C73" s="122" t="s">
        <v>108</v>
      </c>
      <c r="D73" s="122" t="s">
        <v>258</v>
      </c>
      <c r="E73" s="122" t="s">
        <v>327</v>
      </c>
      <c r="F73" s="122"/>
      <c r="G73" s="123" t="n">
        <v>1274</v>
      </c>
      <c r="H73" s="123" t="n">
        <v>1274</v>
      </c>
      <c r="I73" s="123" t="n">
        <v>1274</v>
      </c>
    </row>
    <row r="74" customFormat="false" ht="12.75" hidden="false" customHeight="false" outlineLevel="0" collapsed="false">
      <c r="A74" s="122" t="s">
        <v>328</v>
      </c>
      <c r="B74" s="105" t="s">
        <v>321</v>
      </c>
      <c r="C74" s="122" t="s">
        <v>108</v>
      </c>
      <c r="D74" s="122" t="s">
        <v>258</v>
      </c>
      <c r="E74" s="122" t="s">
        <v>327</v>
      </c>
      <c r="F74" s="122" t="s">
        <v>322</v>
      </c>
      <c r="G74" s="123" t="n">
        <v>1274</v>
      </c>
      <c r="H74" s="123" t="n">
        <v>1274</v>
      </c>
      <c r="I74" s="123" t="n">
        <v>1274</v>
      </c>
    </row>
    <row r="75" customFormat="false" ht="12.75" hidden="false" customHeight="false" outlineLevel="0" collapsed="false">
      <c r="A75" s="124" t="s">
        <v>329</v>
      </c>
      <c r="B75" s="125" t="s">
        <v>156</v>
      </c>
      <c r="C75" s="124" t="s">
        <v>108</v>
      </c>
      <c r="D75" s="124" t="s">
        <v>258</v>
      </c>
      <c r="E75" s="124" t="s">
        <v>327</v>
      </c>
      <c r="F75" s="124" t="s">
        <v>324</v>
      </c>
      <c r="G75" s="126" t="n">
        <v>1274</v>
      </c>
      <c r="H75" s="126" t="n">
        <v>1274</v>
      </c>
      <c r="I75" s="126" t="n">
        <v>1274</v>
      </c>
    </row>
    <row r="76" customFormat="false" ht="12.75" hidden="false" customHeight="false" outlineLevel="0" collapsed="false">
      <c r="A76" s="122" t="s">
        <v>330</v>
      </c>
      <c r="B76" s="105" t="s">
        <v>194</v>
      </c>
      <c r="C76" s="122" t="s">
        <v>108</v>
      </c>
      <c r="D76" s="122" t="s">
        <v>331</v>
      </c>
      <c r="E76" s="122"/>
      <c r="F76" s="122"/>
      <c r="G76" s="123" t="n">
        <v>10000</v>
      </c>
      <c r="H76" s="123" t="n">
        <v>10000</v>
      </c>
      <c r="I76" s="123" t="n">
        <v>10000</v>
      </c>
    </row>
    <row r="77" customFormat="false" ht="21" hidden="false" customHeight="false" outlineLevel="0" collapsed="false">
      <c r="A77" s="122" t="s">
        <v>332</v>
      </c>
      <c r="B77" s="105" t="s">
        <v>312</v>
      </c>
      <c r="C77" s="122" t="s">
        <v>108</v>
      </c>
      <c r="D77" s="122" t="s">
        <v>331</v>
      </c>
      <c r="E77" s="122" t="s">
        <v>313</v>
      </c>
      <c r="F77" s="122"/>
      <c r="G77" s="123" t="n">
        <v>10000</v>
      </c>
      <c r="H77" s="123" t="n">
        <v>10000</v>
      </c>
      <c r="I77" s="123" t="n">
        <v>10000</v>
      </c>
    </row>
    <row r="78" customFormat="false" ht="58.5" hidden="false" customHeight="true" outlineLevel="0" collapsed="false">
      <c r="A78" s="122" t="s">
        <v>333</v>
      </c>
      <c r="B78" s="105" t="s">
        <v>334</v>
      </c>
      <c r="C78" s="122" t="s">
        <v>108</v>
      </c>
      <c r="D78" s="122" t="s">
        <v>331</v>
      </c>
      <c r="E78" s="122" t="s">
        <v>335</v>
      </c>
      <c r="F78" s="122"/>
      <c r="G78" s="123" t="n">
        <v>10000</v>
      </c>
      <c r="H78" s="123" t="n">
        <v>10000</v>
      </c>
      <c r="I78" s="123" t="n">
        <v>10000</v>
      </c>
    </row>
    <row r="79" customFormat="false" ht="27.75" hidden="false" customHeight="true" outlineLevel="0" collapsed="false">
      <c r="A79" s="122" t="s">
        <v>336</v>
      </c>
      <c r="B79" s="105" t="s">
        <v>334</v>
      </c>
      <c r="C79" s="122" t="s">
        <v>108</v>
      </c>
      <c r="D79" s="122" t="s">
        <v>331</v>
      </c>
      <c r="E79" s="122" t="s">
        <v>337</v>
      </c>
      <c r="F79" s="122"/>
      <c r="G79" s="123" t="n">
        <v>10000</v>
      </c>
      <c r="H79" s="123" t="n">
        <v>10000</v>
      </c>
      <c r="I79" s="123" t="n">
        <v>10000</v>
      </c>
    </row>
    <row r="80" customFormat="false" ht="12.75" hidden="false" customHeight="false" outlineLevel="0" collapsed="false">
      <c r="A80" s="122" t="s">
        <v>338</v>
      </c>
      <c r="B80" s="105" t="s">
        <v>271</v>
      </c>
      <c r="C80" s="122" t="s">
        <v>108</v>
      </c>
      <c r="D80" s="122" t="s">
        <v>331</v>
      </c>
      <c r="E80" s="122" t="s">
        <v>337</v>
      </c>
      <c r="F80" s="122" t="s">
        <v>272</v>
      </c>
      <c r="G80" s="123" t="n">
        <v>10000</v>
      </c>
      <c r="H80" s="123" t="n">
        <v>10000</v>
      </c>
      <c r="I80" s="123" t="n">
        <v>10000</v>
      </c>
    </row>
    <row r="81" customFormat="false" ht="52.5" hidden="false" customHeight="true" outlineLevel="0" collapsed="false">
      <c r="A81" s="124" t="s">
        <v>339</v>
      </c>
      <c r="B81" s="125" t="s">
        <v>340</v>
      </c>
      <c r="C81" s="124" t="s">
        <v>108</v>
      </c>
      <c r="D81" s="124" t="s">
        <v>331</v>
      </c>
      <c r="E81" s="124" t="s">
        <v>337</v>
      </c>
      <c r="F81" s="124" t="s">
        <v>341</v>
      </c>
      <c r="G81" s="126" t="n">
        <v>10000</v>
      </c>
      <c r="H81" s="126" t="n">
        <v>10000</v>
      </c>
      <c r="I81" s="126" t="n">
        <v>10000</v>
      </c>
    </row>
    <row r="82" customFormat="false" ht="54" hidden="false" customHeight="true" outlineLevel="0" collapsed="false">
      <c r="A82" s="122" t="s">
        <v>342</v>
      </c>
      <c r="B82" s="105" t="s">
        <v>195</v>
      </c>
      <c r="C82" s="122" t="s">
        <v>108</v>
      </c>
      <c r="D82" s="122" t="s">
        <v>343</v>
      </c>
      <c r="E82" s="122"/>
      <c r="F82" s="122"/>
      <c r="G82" s="123" t="n">
        <v>16000</v>
      </c>
      <c r="H82" s="123" t="n">
        <v>13300</v>
      </c>
      <c r="I82" s="123" t="n">
        <v>13300</v>
      </c>
    </row>
    <row r="83" customFormat="false" ht="48" hidden="false" customHeight="true" outlineLevel="0" collapsed="false">
      <c r="A83" s="122" t="s">
        <v>344</v>
      </c>
      <c r="B83" s="105" t="s">
        <v>345</v>
      </c>
      <c r="C83" s="122" t="s">
        <v>108</v>
      </c>
      <c r="D83" s="122" t="s">
        <v>343</v>
      </c>
      <c r="E83" s="122" t="s">
        <v>346</v>
      </c>
      <c r="F83" s="122"/>
      <c r="G83" s="123" t="n">
        <v>1000</v>
      </c>
      <c r="H83" s="123" t="n">
        <v>0</v>
      </c>
      <c r="I83" s="123" t="n">
        <v>0</v>
      </c>
    </row>
    <row r="84" customFormat="false" ht="54" hidden="false" customHeight="true" outlineLevel="0" collapsed="false">
      <c r="A84" s="122" t="s">
        <v>347</v>
      </c>
      <c r="B84" s="105" t="s">
        <v>348</v>
      </c>
      <c r="C84" s="122" t="s">
        <v>108</v>
      </c>
      <c r="D84" s="122" t="s">
        <v>343</v>
      </c>
      <c r="E84" s="122" t="s">
        <v>349</v>
      </c>
      <c r="F84" s="122"/>
      <c r="G84" s="123" t="n">
        <v>1000</v>
      </c>
      <c r="H84" s="123" t="n">
        <v>0</v>
      </c>
      <c r="I84" s="123" t="n">
        <v>0</v>
      </c>
    </row>
    <row r="85" customFormat="false" ht="63" hidden="false" customHeight="false" outlineLevel="0" collapsed="false">
      <c r="A85" s="122" t="s">
        <v>350</v>
      </c>
      <c r="B85" s="105" t="s">
        <v>348</v>
      </c>
      <c r="C85" s="122" t="s">
        <v>108</v>
      </c>
      <c r="D85" s="122" t="s">
        <v>343</v>
      </c>
      <c r="E85" s="122" t="s">
        <v>351</v>
      </c>
      <c r="F85" s="122"/>
      <c r="G85" s="123" t="n">
        <v>1000</v>
      </c>
      <c r="H85" s="123" t="n">
        <v>0</v>
      </c>
      <c r="I85" s="123" t="n">
        <v>0</v>
      </c>
    </row>
    <row r="86" customFormat="false" ht="30" hidden="false" customHeight="true" outlineLevel="0" collapsed="false">
      <c r="A86" s="122" t="s">
        <v>352</v>
      </c>
      <c r="B86" s="105" t="s">
        <v>265</v>
      </c>
      <c r="C86" s="122" t="s">
        <v>108</v>
      </c>
      <c r="D86" s="122" t="s">
        <v>343</v>
      </c>
      <c r="E86" s="122" t="s">
        <v>351</v>
      </c>
      <c r="F86" s="122" t="s">
        <v>266</v>
      </c>
      <c r="G86" s="123" t="n">
        <v>1000</v>
      </c>
      <c r="H86" s="123" t="n">
        <v>0</v>
      </c>
      <c r="I86" s="123" t="n">
        <v>0</v>
      </c>
    </row>
    <row r="87" s="99" customFormat="true" ht="22.5" hidden="false" customHeight="false" outlineLevel="0" collapsed="false">
      <c r="A87" s="124" t="s">
        <v>353</v>
      </c>
      <c r="B87" s="125" t="s">
        <v>268</v>
      </c>
      <c r="C87" s="124" t="s">
        <v>108</v>
      </c>
      <c r="D87" s="124" t="s">
        <v>343</v>
      </c>
      <c r="E87" s="124" t="s">
        <v>351</v>
      </c>
      <c r="F87" s="124" t="s">
        <v>269</v>
      </c>
      <c r="G87" s="126" t="n">
        <v>1000</v>
      </c>
      <c r="H87" s="126" t="n">
        <v>0</v>
      </c>
      <c r="I87" s="126" t="n">
        <v>0</v>
      </c>
    </row>
    <row r="88" s="99" customFormat="true" ht="21" hidden="false" customHeight="false" outlineLevel="0" collapsed="false">
      <c r="A88" s="122" t="s">
        <v>354</v>
      </c>
      <c r="B88" s="105" t="s">
        <v>243</v>
      </c>
      <c r="C88" s="122" t="s">
        <v>108</v>
      </c>
      <c r="D88" s="122" t="s">
        <v>343</v>
      </c>
      <c r="E88" s="122" t="s">
        <v>244</v>
      </c>
      <c r="F88" s="122"/>
      <c r="G88" s="123" t="n">
        <v>15000</v>
      </c>
      <c r="H88" s="123" t="n">
        <v>13300</v>
      </c>
      <c r="I88" s="123" t="n">
        <v>13300</v>
      </c>
    </row>
    <row r="89" s="99" customFormat="true" ht="31.5" hidden="false" customHeight="false" outlineLevel="0" collapsed="false">
      <c r="A89" s="122" t="s">
        <v>355</v>
      </c>
      <c r="B89" s="105" t="s">
        <v>259</v>
      </c>
      <c r="C89" s="122" t="s">
        <v>108</v>
      </c>
      <c r="D89" s="122" t="s">
        <v>343</v>
      </c>
      <c r="E89" s="122" t="s">
        <v>260</v>
      </c>
      <c r="F89" s="122"/>
      <c r="G89" s="123" t="n">
        <v>15000</v>
      </c>
      <c r="H89" s="123" t="n">
        <v>13300</v>
      </c>
      <c r="I89" s="123" t="n">
        <v>13300</v>
      </c>
    </row>
    <row r="90" s="99" customFormat="true" ht="52.5" hidden="false" customHeight="false" outlineLevel="0" collapsed="false">
      <c r="A90" s="122" t="s">
        <v>356</v>
      </c>
      <c r="B90" s="105" t="s">
        <v>357</v>
      </c>
      <c r="C90" s="122" t="s">
        <v>108</v>
      </c>
      <c r="D90" s="122" t="s">
        <v>343</v>
      </c>
      <c r="E90" s="122" t="s">
        <v>358</v>
      </c>
      <c r="F90" s="122"/>
      <c r="G90" s="123" t="n">
        <v>15000</v>
      </c>
      <c r="H90" s="123" t="n">
        <v>13300</v>
      </c>
      <c r="I90" s="123" t="n">
        <v>13300</v>
      </c>
    </row>
    <row r="91" s="99" customFormat="true" ht="52.5" hidden="false" customHeight="false" outlineLevel="0" collapsed="false">
      <c r="A91" s="122" t="s">
        <v>359</v>
      </c>
      <c r="B91" s="105" t="s">
        <v>249</v>
      </c>
      <c r="C91" s="122" t="s">
        <v>108</v>
      </c>
      <c r="D91" s="122" t="s">
        <v>343</v>
      </c>
      <c r="E91" s="122" t="s">
        <v>358</v>
      </c>
      <c r="F91" s="122" t="s">
        <v>250</v>
      </c>
      <c r="G91" s="123" t="n">
        <v>11100</v>
      </c>
      <c r="H91" s="123" t="n">
        <v>9400</v>
      </c>
      <c r="I91" s="123" t="n">
        <v>9400</v>
      </c>
    </row>
    <row r="92" s="99" customFormat="true" ht="22.5" hidden="false" customHeight="false" outlineLevel="0" collapsed="false">
      <c r="A92" s="124" t="s">
        <v>360</v>
      </c>
      <c r="B92" s="125" t="s">
        <v>251</v>
      </c>
      <c r="C92" s="124" t="s">
        <v>108</v>
      </c>
      <c r="D92" s="124" t="s">
        <v>343</v>
      </c>
      <c r="E92" s="124" t="s">
        <v>358</v>
      </c>
      <c r="F92" s="124" t="s">
        <v>114</v>
      </c>
      <c r="G92" s="126" t="n">
        <v>11100</v>
      </c>
      <c r="H92" s="126" t="n">
        <v>9400</v>
      </c>
      <c r="I92" s="126" t="n">
        <v>9400</v>
      </c>
    </row>
    <row r="93" s="99" customFormat="true" ht="45" hidden="false" customHeight="true" outlineLevel="0" collapsed="false">
      <c r="A93" s="122" t="s">
        <v>361</v>
      </c>
      <c r="B93" s="105" t="s">
        <v>265</v>
      </c>
      <c r="C93" s="122" t="s">
        <v>108</v>
      </c>
      <c r="D93" s="122" t="s">
        <v>343</v>
      </c>
      <c r="E93" s="122" t="s">
        <v>358</v>
      </c>
      <c r="F93" s="122" t="s">
        <v>266</v>
      </c>
      <c r="G93" s="123" t="n">
        <v>3900</v>
      </c>
      <c r="H93" s="123" t="n">
        <v>3900</v>
      </c>
      <c r="I93" s="123" t="n">
        <v>3900</v>
      </c>
    </row>
    <row r="94" s="99" customFormat="true" ht="22.5" hidden="false" customHeight="false" outlineLevel="0" collapsed="false">
      <c r="A94" s="124" t="s">
        <v>362</v>
      </c>
      <c r="B94" s="125" t="s">
        <v>268</v>
      </c>
      <c r="C94" s="124" t="s">
        <v>108</v>
      </c>
      <c r="D94" s="124" t="s">
        <v>343</v>
      </c>
      <c r="E94" s="124" t="s">
        <v>358</v>
      </c>
      <c r="F94" s="124" t="s">
        <v>269</v>
      </c>
      <c r="G94" s="126" t="n">
        <v>3900</v>
      </c>
      <c r="H94" s="126" t="n">
        <v>3900</v>
      </c>
      <c r="I94" s="126" t="n">
        <v>3900</v>
      </c>
    </row>
    <row r="95" s="99" customFormat="true" ht="12.75" hidden="false" customHeight="false" outlineLevel="0" collapsed="false">
      <c r="A95" s="122" t="s">
        <v>363</v>
      </c>
      <c r="B95" s="105" t="s">
        <v>197</v>
      </c>
      <c r="C95" s="122" t="s">
        <v>108</v>
      </c>
      <c r="D95" s="122" t="s">
        <v>364</v>
      </c>
      <c r="E95" s="122"/>
      <c r="F95" s="122"/>
      <c r="G95" s="123" t="n">
        <v>720575</v>
      </c>
      <c r="H95" s="123" t="n">
        <v>802085</v>
      </c>
      <c r="I95" s="123" t="n">
        <v>884962</v>
      </c>
    </row>
    <row r="96" s="99" customFormat="true" ht="12.75" hidden="false" customHeight="false" outlineLevel="0" collapsed="false">
      <c r="A96" s="122" t="s">
        <v>365</v>
      </c>
      <c r="B96" s="105" t="s">
        <v>198</v>
      </c>
      <c r="C96" s="122" t="s">
        <v>108</v>
      </c>
      <c r="D96" s="122" t="s">
        <v>366</v>
      </c>
      <c r="E96" s="122"/>
      <c r="F96" s="122"/>
      <c r="G96" s="123" t="n">
        <v>720575</v>
      </c>
      <c r="H96" s="123" t="n">
        <v>802085</v>
      </c>
      <c r="I96" s="123" t="n">
        <v>884962</v>
      </c>
    </row>
    <row r="97" customFormat="false" ht="21" hidden="false" customHeight="false" outlineLevel="0" collapsed="false">
      <c r="A97" s="122" t="s">
        <v>367</v>
      </c>
      <c r="B97" s="105" t="s">
        <v>243</v>
      </c>
      <c r="C97" s="122" t="s">
        <v>108</v>
      </c>
      <c r="D97" s="122" t="s">
        <v>366</v>
      </c>
      <c r="E97" s="122" t="s">
        <v>244</v>
      </c>
      <c r="F97" s="122"/>
      <c r="G97" s="123" t="n">
        <v>720575</v>
      </c>
      <c r="H97" s="123" t="n">
        <v>802085</v>
      </c>
      <c r="I97" s="123" t="n">
        <v>884962</v>
      </c>
    </row>
    <row r="98" customFormat="false" ht="31.5" hidden="false" customHeight="false" outlineLevel="0" collapsed="false">
      <c r="A98" s="122" t="s">
        <v>368</v>
      </c>
      <c r="B98" s="105" t="s">
        <v>259</v>
      </c>
      <c r="C98" s="122" t="s">
        <v>108</v>
      </c>
      <c r="D98" s="122" t="s">
        <v>366</v>
      </c>
      <c r="E98" s="122" t="s">
        <v>260</v>
      </c>
      <c r="F98" s="122"/>
      <c r="G98" s="123" t="n">
        <v>179475</v>
      </c>
      <c r="H98" s="123" t="n">
        <v>260985</v>
      </c>
      <c r="I98" s="123" t="n">
        <v>343862</v>
      </c>
    </row>
    <row r="99" customFormat="false" ht="52.5" hidden="false" customHeight="false" outlineLevel="0" collapsed="false">
      <c r="A99" s="122" t="s">
        <v>369</v>
      </c>
      <c r="B99" s="105" t="s">
        <v>370</v>
      </c>
      <c r="C99" s="122" t="s">
        <v>108</v>
      </c>
      <c r="D99" s="122" t="s">
        <v>366</v>
      </c>
      <c r="E99" s="122" t="s">
        <v>371</v>
      </c>
      <c r="F99" s="122"/>
      <c r="G99" s="123" t="n">
        <v>179475</v>
      </c>
      <c r="H99" s="123" t="n">
        <v>260985</v>
      </c>
      <c r="I99" s="123" t="n">
        <v>343862</v>
      </c>
    </row>
    <row r="100" customFormat="false" ht="38.25" hidden="false" customHeight="true" outlineLevel="0" collapsed="false">
      <c r="A100" s="122" t="s">
        <v>372</v>
      </c>
      <c r="B100" s="105" t="s">
        <v>265</v>
      </c>
      <c r="C100" s="122" t="s">
        <v>108</v>
      </c>
      <c r="D100" s="122" t="s">
        <v>366</v>
      </c>
      <c r="E100" s="122" t="s">
        <v>371</v>
      </c>
      <c r="F100" s="122" t="s">
        <v>266</v>
      </c>
      <c r="G100" s="123" t="n">
        <v>179475</v>
      </c>
      <c r="H100" s="123" t="n">
        <v>260985</v>
      </c>
      <c r="I100" s="123" t="n">
        <v>343862</v>
      </c>
    </row>
    <row r="101" customFormat="false" ht="22.5" hidden="false" customHeight="false" outlineLevel="0" collapsed="false">
      <c r="A101" s="124" t="s">
        <v>373</v>
      </c>
      <c r="B101" s="125" t="s">
        <v>268</v>
      </c>
      <c r="C101" s="124" t="s">
        <v>108</v>
      </c>
      <c r="D101" s="124" t="s">
        <v>366</v>
      </c>
      <c r="E101" s="124" t="s">
        <v>371</v>
      </c>
      <c r="F101" s="124" t="s">
        <v>269</v>
      </c>
      <c r="G101" s="126" t="n">
        <v>179475</v>
      </c>
      <c r="H101" s="126" t="n">
        <v>260985</v>
      </c>
      <c r="I101" s="126" t="n">
        <v>343862</v>
      </c>
    </row>
    <row r="102" customFormat="false" ht="63" hidden="false" customHeight="false" outlineLevel="0" collapsed="false">
      <c r="A102" s="122" t="s">
        <v>374</v>
      </c>
      <c r="B102" s="105" t="s">
        <v>375</v>
      </c>
      <c r="C102" s="122" t="s">
        <v>108</v>
      </c>
      <c r="D102" s="122" t="s">
        <v>366</v>
      </c>
      <c r="E102" s="122" t="s">
        <v>376</v>
      </c>
      <c r="F102" s="122"/>
      <c r="G102" s="123" t="n">
        <v>541100</v>
      </c>
      <c r="H102" s="123" t="n">
        <v>541100</v>
      </c>
      <c r="I102" s="123" t="n">
        <v>541100</v>
      </c>
    </row>
    <row r="103" customFormat="false" ht="84" hidden="false" customHeight="false" outlineLevel="0" collapsed="false">
      <c r="A103" s="122" t="s">
        <v>377</v>
      </c>
      <c r="B103" s="127" t="s">
        <v>378</v>
      </c>
      <c r="C103" s="122" t="s">
        <v>108</v>
      </c>
      <c r="D103" s="122" t="s">
        <v>366</v>
      </c>
      <c r="E103" s="122" t="s">
        <v>379</v>
      </c>
      <c r="F103" s="122"/>
      <c r="G103" s="123" t="n">
        <v>541100</v>
      </c>
      <c r="H103" s="123" t="n">
        <v>541100</v>
      </c>
      <c r="I103" s="123" t="n">
        <v>541100</v>
      </c>
    </row>
    <row r="104" customFormat="false" ht="52.5" hidden="false" customHeight="false" outlineLevel="0" collapsed="false">
      <c r="A104" s="122" t="s">
        <v>380</v>
      </c>
      <c r="B104" s="105" t="s">
        <v>249</v>
      </c>
      <c r="C104" s="122" t="s">
        <v>108</v>
      </c>
      <c r="D104" s="122" t="s">
        <v>366</v>
      </c>
      <c r="E104" s="122" t="s">
        <v>379</v>
      </c>
      <c r="F104" s="122" t="s">
        <v>250</v>
      </c>
      <c r="G104" s="123" t="n">
        <v>541100</v>
      </c>
      <c r="H104" s="123" t="n">
        <v>541100</v>
      </c>
      <c r="I104" s="123" t="n">
        <v>541100</v>
      </c>
    </row>
    <row r="105" customFormat="false" ht="22.5" hidden="false" customHeight="false" outlineLevel="0" collapsed="false">
      <c r="A105" s="124" t="s">
        <v>381</v>
      </c>
      <c r="B105" s="125" t="s">
        <v>251</v>
      </c>
      <c r="C105" s="124" t="s">
        <v>108</v>
      </c>
      <c r="D105" s="124" t="s">
        <v>366</v>
      </c>
      <c r="E105" s="124" t="s">
        <v>379</v>
      </c>
      <c r="F105" s="124" t="s">
        <v>114</v>
      </c>
      <c r="G105" s="126" t="n">
        <v>541100</v>
      </c>
      <c r="H105" s="126" t="n">
        <v>541100</v>
      </c>
      <c r="I105" s="126" t="n">
        <v>541100</v>
      </c>
    </row>
    <row r="106" customFormat="false" ht="21" hidden="false" customHeight="false" outlineLevel="0" collapsed="false">
      <c r="A106" s="122" t="s">
        <v>382</v>
      </c>
      <c r="B106" s="105" t="s">
        <v>199</v>
      </c>
      <c r="C106" s="122" t="s">
        <v>108</v>
      </c>
      <c r="D106" s="122" t="s">
        <v>383</v>
      </c>
      <c r="E106" s="122"/>
      <c r="F106" s="122"/>
      <c r="G106" s="123" t="n">
        <v>402947</v>
      </c>
      <c r="H106" s="123" t="n">
        <v>255200</v>
      </c>
      <c r="I106" s="123" t="n">
        <v>255200</v>
      </c>
    </row>
    <row r="107" customFormat="false" ht="31.5" hidden="false" customHeight="false" outlineLevel="0" collapsed="false">
      <c r="A107" s="122" t="s">
        <v>384</v>
      </c>
      <c r="B107" s="105" t="s">
        <v>385</v>
      </c>
      <c r="C107" s="122" t="s">
        <v>108</v>
      </c>
      <c r="D107" s="122" t="s">
        <v>386</v>
      </c>
      <c r="E107" s="122"/>
      <c r="F107" s="122"/>
      <c r="G107" s="123" t="n">
        <v>402947</v>
      </c>
      <c r="H107" s="123" t="n">
        <v>255200</v>
      </c>
      <c r="I107" s="123" t="n">
        <v>255200</v>
      </c>
    </row>
    <row r="108" customFormat="false" ht="21" hidden="false" customHeight="false" outlineLevel="0" collapsed="false">
      <c r="A108" s="122" t="s">
        <v>387</v>
      </c>
      <c r="B108" s="105" t="s">
        <v>388</v>
      </c>
      <c r="C108" s="122" t="s">
        <v>108</v>
      </c>
      <c r="D108" s="122" t="s">
        <v>386</v>
      </c>
      <c r="E108" s="122" t="s">
        <v>389</v>
      </c>
      <c r="F108" s="122"/>
      <c r="G108" s="123" t="n">
        <v>402947</v>
      </c>
      <c r="H108" s="123" t="n">
        <v>255200</v>
      </c>
      <c r="I108" s="123" t="n">
        <v>255200</v>
      </c>
    </row>
    <row r="109" customFormat="false" ht="31.5" hidden="false" customHeight="false" outlineLevel="0" collapsed="false">
      <c r="A109" s="122" t="s">
        <v>390</v>
      </c>
      <c r="B109" s="105" t="s">
        <v>391</v>
      </c>
      <c r="C109" s="122" t="s">
        <v>108</v>
      </c>
      <c r="D109" s="122" t="s">
        <v>386</v>
      </c>
      <c r="E109" s="122" t="s">
        <v>392</v>
      </c>
      <c r="F109" s="122"/>
      <c r="G109" s="123" t="n">
        <v>402947</v>
      </c>
      <c r="H109" s="123" t="n">
        <v>255200</v>
      </c>
      <c r="I109" s="123" t="n">
        <v>255200</v>
      </c>
    </row>
    <row r="110" customFormat="false" ht="63" hidden="false" customHeight="false" outlineLevel="0" collapsed="false">
      <c r="A110" s="122" t="s">
        <v>393</v>
      </c>
      <c r="B110" s="105" t="s">
        <v>394</v>
      </c>
      <c r="C110" s="122" t="s">
        <v>108</v>
      </c>
      <c r="D110" s="122" t="s">
        <v>386</v>
      </c>
      <c r="E110" s="122" t="s">
        <v>395</v>
      </c>
      <c r="F110" s="122"/>
      <c r="G110" s="123" t="n">
        <v>402947</v>
      </c>
      <c r="H110" s="123" t="n">
        <v>255200</v>
      </c>
      <c r="I110" s="123" t="n">
        <v>255200</v>
      </c>
    </row>
    <row r="111" customFormat="false" ht="21" hidden="false" customHeight="false" outlineLevel="0" collapsed="false">
      <c r="A111" s="122" t="s">
        <v>396</v>
      </c>
      <c r="B111" s="105" t="s">
        <v>265</v>
      </c>
      <c r="C111" s="122" t="s">
        <v>108</v>
      </c>
      <c r="D111" s="122" t="s">
        <v>386</v>
      </c>
      <c r="E111" s="122" t="s">
        <v>395</v>
      </c>
      <c r="F111" s="122" t="s">
        <v>266</v>
      </c>
      <c r="G111" s="123" t="n">
        <v>402947</v>
      </c>
      <c r="H111" s="123" t="n">
        <v>255200</v>
      </c>
      <c r="I111" s="123" t="n">
        <v>255200</v>
      </c>
    </row>
    <row r="112" customFormat="false" ht="22.5" hidden="false" customHeight="false" outlineLevel="0" collapsed="false">
      <c r="A112" s="124" t="s">
        <v>397</v>
      </c>
      <c r="B112" s="125" t="s">
        <v>268</v>
      </c>
      <c r="C112" s="124" t="s">
        <v>108</v>
      </c>
      <c r="D112" s="124" t="s">
        <v>386</v>
      </c>
      <c r="E112" s="124" t="s">
        <v>395</v>
      </c>
      <c r="F112" s="124" t="s">
        <v>269</v>
      </c>
      <c r="G112" s="126" t="n">
        <v>402947</v>
      </c>
      <c r="H112" s="126" t="n">
        <v>255200</v>
      </c>
      <c r="I112" s="126" t="n">
        <v>255200</v>
      </c>
    </row>
    <row r="113" customFormat="false" ht="12.75" hidden="false" customHeight="false" outlineLevel="0" collapsed="false">
      <c r="A113" s="122" t="s">
        <v>398</v>
      </c>
      <c r="B113" s="105" t="s">
        <v>202</v>
      </c>
      <c r="C113" s="122" t="s">
        <v>108</v>
      </c>
      <c r="D113" s="122" t="s">
        <v>399</v>
      </c>
      <c r="E113" s="122"/>
      <c r="F113" s="122"/>
      <c r="G113" s="123" t="n">
        <v>2493377.3</v>
      </c>
      <c r="H113" s="123" t="n">
        <v>1214024</v>
      </c>
      <c r="I113" s="123" t="n">
        <v>1217524</v>
      </c>
    </row>
    <row r="114" customFormat="false" ht="12.75" hidden="false" customHeight="false" outlineLevel="0" collapsed="false">
      <c r="A114" s="122" t="s">
        <v>400</v>
      </c>
      <c r="B114" s="105" t="s">
        <v>204</v>
      </c>
      <c r="C114" s="122" t="s">
        <v>108</v>
      </c>
      <c r="D114" s="122" t="s">
        <v>401</v>
      </c>
      <c r="E114" s="122"/>
      <c r="F114" s="122"/>
      <c r="G114" s="123" t="n">
        <v>2493377.3</v>
      </c>
      <c r="H114" s="123" t="n">
        <v>1214024</v>
      </c>
      <c r="I114" s="123" t="n">
        <v>1217524</v>
      </c>
    </row>
    <row r="115" customFormat="false" ht="21" hidden="false" customHeight="false" outlineLevel="0" collapsed="false">
      <c r="A115" s="122" t="s">
        <v>250</v>
      </c>
      <c r="B115" s="105" t="s">
        <v>388</v>
      </c>
      <c r="C115" s="122" t="s">
        <v>108</v>
      </c>
      <c r="D115" s="122" t="s">
        <v>401</v>
      </c>
      <c r="E115" s="122" t="s">
        <v>389</v>
      </c>
      <c r="F115" s="122"/>
      <c r="G115" s="123" t="n">
        <v>2493377.3</v>
      </c>
      <c r="H115" s="123" t="n">
        <v>1214024</v>
      </c>
      <c r="I115" s="123" t="n">
        <v>1217524</v>
      </c>
    </row>
    <row r="116" customFormat="false" ht="21" hidden="false" customHeight="false" outlineLevel="0" collapsed="false">
      <c r="A116" s="122" t="s">
        <v>402</v>
      </c>
      <c r="B116" s="105" t="s">
        <v>403</v>
      </c>
      <c r="C116" s="122" t="s">
        <v>108</v>
      </c>
      <c r="D116" s="122" t="s">
        <v>401</v>
      </c>
      <c r="E116" s="122" t="s">
        <v>404</v>
      </c>
      <c r="F116" s="122"/>
      <c r="G116" s="123" t="n">
        <v>2493377.3</v>
      </c>
      <c r="H116" s="123" t="n">
        <v>1214024</v>
      </c>
      <c r="I116" s="123" t="n">
        <v>1217524</v>
      </c>
    </row>
    <row r="117" customFormat="false" ht="52.5" hidden="false" customHeight="false" outlineLevel="0" collapsed="false">
      <c r="A117" s="122" t="s">
        <v>405</v>
      </c>
      <c r="B117" s="105" t="s">
        <v>406</v>
      </c>
      <c r="C117" s="122" t="s">
        <v>108</v>
      </c>
      <c r="D117" s="122" t="s">
        <v>401</v>
      </c>
      <c r="E117" s="122" t="s">
        <v>407</v>
      </c>
      <c r="F117" s="122"/>
      <c r="G117" s="123" t="n">
        <v>351253.3</v>
      </c>
      <c r="H117" s="123" t="n">
        <v>336900</v>
      </c>
      <c r="I117" s="123" t="n">
        <v>340400</v>
      </c>
    </row>
    <row r="118" customFormat="false" ht="46.5" hidden="false" customHeight="true" outlineLevel="0" collapsed="false">
      <c r="A118" s="122" t="s">
        <v>408</v>
      </c>
      <c r="B118" s="105" t="s">
        <v>265</v>
      </c>
      <c r="C118" s="122" t="s">
        <v>108</v>
      </c>
      <c r="D118" s="122" t="s">
        <v>401</v>
      </c>
      <c r="E118" s="122" t="s">
        <v>407</v>
      </c>
      <c r="F118" s="122" t="s">
        <v>266</v>
      </c>
      <c r="G118" s="123" t="n">
        <v>351253.3</v>
      </c>
      <c r="H118" s="123" t="n">
        <v>336900</v>
      </c>
      <c r="I118" s="123" t="n">
        <v>340400</v>
      </c>
    </row>
    <row r="119" customFormat="false" ht="22.5" hidden="false" customHeight="false" outlineLevel="0" collapsed="false">
      <c r="A119" s="124" t="s">
        <v>409</v>
      </c>
      <c r="B119" s="125" t="s">
        <v>268</v>
      </c>
      <c r="C119" s="124" t="s">
        <v>108</v>
      </c>
      <c r="D119" s="124" t="s">
        <v>401</v>
      </c>
      <c r="E119" s="124" t="s">
        <v>407</v>
      </c>
      <c r="F119" s="124" t="s">
        <v>269</v>
      </c>
      <c r="G119" s="126" t="n">
        <v>351253.3</v>
      </c>
      <c r="H119" s="126" t="n">
        <v>336900</v>
      </c>
      <c r="I119" s="126" t="n">
        <v>340400</v>
      </c>
    </row>
    <row r="120" customFormat="false" ht="63" hidden="false" customHeight="false" outlineLevel="0" collapsed="false">
      <c r="A120" s="122" t="s">
        <v>410</v>
      </c>
      <c r="B120" s="105" t="s">
        <v>411</v>
      </c>
      <c r="C120" s="122" t="s">
        <v>108</v>
      </c>
      <c r="D120" s="122" t="s">
        <v>401</v>
      </c>
      <c r="E120" s="122" t="s">
        <v>412</v>
      </c>
      <c r="F120" s="122"/>
      <c r="G120" s="123" t="n">
        <v>1265000</v>
      </c>
      <c r="H120" s="123" t="n">
        <v>0</v>
      </c>
      <c r="I120" s="123" t="n">
        <v>0</v>
      </c>
    </row>
    <row r="121" customFormat="false" ht="21" hidden="false" customHeight="false" outlineLevel="0" collapsed="false">
      <c r="A121" s="122" t="s">
        <v>413</v>
      </c>
      <c r="B121" s="105" t="s">
        <v>265</v>
      </c>
      <c r="C121" s="122" t="s">
        <v>108</v>
      </c>
      <c r="D121" s="122" t="s">
        <v>401</v>
      </c>
      <c r="E121" s="122" t="s">
        <v>412</v>
      </c>
      <c r="F121" s="122" t="s">
        <v>266</v>
      </c>
      <c r="G121" s="123" t="n">
        <v>1265000</v>
      </c>
      <c r="H121" s="123" t="n">
        <v>0</v>
      </c>
      <c r="I121" s="123" t="n">
        <v>0</v>
      </c>
    </row>
    <row r="122" customFormat="false" ht="22.5" hidden="false" customHeight="false" outlineLevel="0" collapsed="false">
      <c r="A122" s="124" t="s">
        <v>414</v>
      </c>
      <c r="B122" s="125" t="s">
        <v>268</v>
      </c>
      <c r="C122" s="124" t="s">
        <v>108</v>
      </c>
      <c r="D122" s="124" t="s">
        <v>401</v>
      </c>
      <c r="E122" s="124" t="s">
        <v>412</v>
      </c>
      <c r="F122" s="124" t="s">
        <v>269</v>
      </c>
      <c r="G122" s="126" t="n">
        <v>1265000</v>
      </c>
      <c r="H122" s="126" t="n">
        <v>0</v>
      </c>
      <c r="I122" s="126" t="n">
        <v>0</v>
      </c>
    </row>
    <row r="123" customFormat="false" ht="28.5" hidden="false" customHeight="true" outlineLevel="0" collapsed="false">
      <c r="A123" s="122" t="s">
        <v>415</v>
      </c>
      <c r="B123" s="105" t="s">
        <v>416</v>
      </c>
      <c r="C123" s="122" t="s">
        <v>108</v>
      </c>
      <c r="D123" s="122" t="s">
        <v>401</v>
      </c>
      <c r="E123" s="122" t="s">
        <v>417</v>
      </c>
      <c r="F123" s="122"/>
      <c r="G123" s="123" t="n">
        <v>877124</v>
      </c>
      <c r="H123" s="123" t="n">
        <v>877124</v>
      </c>
      <c r="I123" s="123" t="n">
        <v>877124</v>
      </c>
    </row>
    <row r="124" customFormat="false" ht="21" hidden="false" customHeight="false" outlineLevel="0" collapsed="false">
      <c r="A124" s="122" t="s">
        <v>418</v>
      </c>
      <c r="B124" s="105" t="s">
        <v>265</v>
      </c>
      <c r="C124" s="122" t="s">
        <v>108</v>
      </c>
      <c r="D124" s="122" t="s">
        <v>401</v>
      </c>
      <c r="E124" s="122" t="s">
        <v>417</v>
      </c>
      <c r="F124" s="122" t="s">
        <v>266</v>
      </c>
      <c r="G124" s="123" t="n">
        <v>877124</v>
      </c>
      <c r="H124" s="123" t="n">
        <v>877124</v>
      </c>
      <c r="I124" s="123" t="n">
        <v>877124</v>
      </c>
    </row>
    <row r="125" customFormat="false" ht="22.5" hidden="false" customHeight="false" outlineLevel="0" collapsed="false">
      <c r="A125" s="124" t="s">
        <v>64</v>
      </c>
      <c r="B125" s="125" t="s">
        <v>268</v>
      </c>
      <c r="C125" s="124" t="s">
        <v>108</v>
      </c>
      <c r="D125" s="124" t="s">
        <v>401</v>
      </c>
      <c r="E125" s="124" t="s">
        <v>417</v>
      </c>
      <c r="F125" s="124" t="s">
        <v>269</v>
      </c>
      <c r="G125" s="126" t="n">
        <v>877124</v>
      </c>
      <c r="H125" s="126" t="n">
        <v>877124</v>
      </c>
      <c r="I125" s="126" t="n">
        <v>877124</v>
      </c>
    </row>
    <row r="126" customFormat="false" ht="21" hidden="false" customHeight="false" outlineLevel="0" collapsed="false">
      <c r="A126" s="122" t="s">
        <v>419</v>
      </c>
      <c r="B126" s="105" t="s">
        <v>207</v>
      </c>
      <c r="C126" s="122" t="s">
        <v>108</v>
      </c>
      <c r="D126" s="122" t="s">
        <v>420</v>
      </c>
      <c r="E126" s="122"/>
      <c r="F126" s="122"/>
      <c r="G126" s="123" t="n">
        <v>20320593</v>
      </c>
      <c r="H126" s="123" t="n">
        <v>2018000</v>
      </c>
      <c r="I126" s="123" t="n">
        <v>2153000</v>
      </c>
    </row>
    <row r="127" customFormat="false" ht="21" hidden="false" customHeight="false" outlineLevel="0" collapsed="false">
      <c r="A127" s="122" t="s">
        <v>421</v>
      </c>
      <c r="B127" s="105" t="s">
        <v>210</v>
      </c>
      <c r="C127" s="122" t="s">
        <v>108</v>
      </c>
      <c r="D127" s="122" t="s">
        <v>422</v>
      </c>
      <c r="E127" s="122"/>
      <c r="F127" s="122"/>
      <c r="G127" s="123" t="n">
        <v>1010000</v>
      </c>
      <c r="H127" s="123" t="n">
        <v>760000</v>
      </c>
      <c r="I127" s="123" t="n">
        <v>760000</v>
      </c>
    </row>
    <row r="128" customFormat="false" ht="21" hidden="false" customHeight="false" outlineLevel="0" collapsed="false">
      <c r="A128" s="122" t="s">
        <v>423</v>
      </c>
      <c r="B128" s="105" t="s">
        <v>388</v>
      </c>
      <c r="C128" s="122" t="s">
        <v>108</v>
      </c>
      <c r="D128" s="122" t="s">
        <v>422</v>
      </c>
      <c r="E128" s="122" t="s">
        <v>389</v>
      </c>
      <c r="F128" s="122"/>
      <c r="G128" s="123" t="n">
        <v>1010000</v>
      </c>
      <c r="H128" s="123" t="n">
        <v>760000</v>
      </c>
      <c r="I128" s="123" t="n">
        <v>760000</v>
      </c>
    </row>
    <row r="129" customFormat="false" ht="27" hidden="false" customHeight="true" outlineLevel="0" collapsed="false">
      <c r="A129" s="122" t="s">
        <v>424</v>
      </c>
      <c r="B129" s="105" t="s">
        <v>425</v>
      </c>
      <c r="C129" s="122" t="s">
        <v>108</v>
      </c>
      <c r="D129" s="122" t="s">
        <v>422</v>
      </c>
      <c r="E129" s="122" t="s">
        <v>426</v>
      </c>
      <c r="F129" s="122"/>
      <c r="G129" s="123" t="n">
        <v>1010000</v>
      </c>
      <c r="H129" s="123" t="n">
        <v>760000</v>
      </c>
      <c r="I129" s="123" t="n">
        <v>760000</v>
      </c>
    </row>
    <row r="130" customFormat="false" ht="48" hidden="false" customHeight="true" outlineLevel="0" collapsed="false">
      <c r="A130" s="122" t="s">
        <v>427</v>
      </c>
      <c r="B130" s="105" t="s">
        <v>428</v>
      </c>
      <c r="C130" s="122" t="s">
        <v>108</v>
      </c>
      <c r="D130" s="122" t="s">
        <v>422</v>
      </c>
      <c r="E130" s="122" t="s">
        <v>429</v>
      </c>
      <c r="F130" s="122"/>
      <c r="G130" s="123" t="n">
        <v>1010000</v>
      </c>
      <c r="H130" s="123" t="n">
        <v>760000</v>
      </c>
      <c r="I130" s="123" t="n">
        <v>760000</v>
      </c>
    </row>
    <row r="131" customFormat="false" ht="22.5" hidden="false" customHeight="true" outlineLevel="0" collapsed="false">
      <c r="A131" s="122" t="s">
        <v>430</v>
      </c>
      <c r="B131" s="105" t="s">
        <v>265</v>
      </c>
      <c r="C131" s="122" t="s">
        <v>108</v>
      </c>
      <c r="D131" s="122" t="s">
        <v>422</v>
      </c>
      <c r="E131" s="122" t="s">
        <v>429</v>
      </c>
      <c r="F131" s="122" t="s">
        <v>266</v>
      </c>
      <c r="G131" s="123" t="n">
        <v>1010000</v>
      </c>
      <c r="H131" s="123" t="n">
        <v>760000</v>
      </c>
      <c r="I131" s="123" t="n">
        <v>760000</v>
      </c>
    </row>
    <row r="132" customFormat="false" ht="22.5" hidden="false" customHeight="false" outlineLevel="0" collapsed="false">
      <c r="A132" s="124" t="s">
        <v>431</v>
      </c>
      <c r="B132" s="125" t="s">
        <v>268</v>
      </c>
      <c r="C132" s="124" t="s">
        <v>108</v>
      </c>
      <c r="D132" s="124" t="s">
        <v>422</v>
      </c>
      <c r="E132" s="124" t="s">
        <v>429</v>
      </c>
      <c r="F132" s="124" t="s">
        <v>269</v>
      </c>
      <c r="G132" s="126" t="n">
        <v>1010000</v>
      </c>
      <c r="H132" s="126" t="n">
        <v>760000</v>
      </c>
      <c r="I132" s="126" t="n">
        <v>760000</v>
      </c>
    </row>
    <row r="133" customFormat="false" ht="42.75" hidden="false" customHeight="true" outlineLevel="0" collapsed="false">
      <c r="A133" s="122" t="s">
        <v>432</v>
      </c>
      <c r="B133" s="105" t="s">
        <v>212</v>
      </c>
      <c r="C133" s="122" t="s">
        <v>108</v>
      </c>
      <c r="D133" s="122" t="s">
        <v>433</v>
      </c>
      <c r="E133" s="122"/>
      <c r="F133" s="122"/>
      <c r="G133" s="123" t="n">
        <v>528000</v>
      </c>
      <c r="H133" s="123" t="n">
        <v>18000</v>
      </c>
      <c r="I133" s="123" t="n">
        <v>18000</v>
      </c>
    </row>
    <row r="134" customFormat="false" ht="21" hidden="false" customHeight="false" outlineLevel="0" collapsed="false">
      <c r="A134" s="122" t="s">
        <v>434</v>
      </c>
      <c r="B134" s="105" t="s">
        <v>388</v>
      </c>
      <c r="C134" s="122" t="s">
        <v>108</v>
      </c>
      <c r="D134" s="122" t="s">
        <v>433</v>
      </c>
      <c r="E134" s="122" t="s">
        <v>389</v>
      </c>
      <c r="F134" s="122"/>
      <c r="G134" s="123" t="n">
        <v>510000</v>
      </c>
      <c r="H134" s="123" t="n">
        <v>0</v>
      </c>
      <c r="I134" s="123" t="n">
        <v>0</v>
      </c>
    </row>
    <row r="135" s="99" customFormat="true" ht="21" hidden="false" customHeight="false" outlineLevel="0" collapsed="false">
      <c r="A135" s="122" t="s">
        <v>114</v>
      </c>
      <c r="B135" s="105" t="s">
        <v>435</v>
      </c>
      <c r="C135" s="122" t="s">
        <v>108</v>
      </c>
      <c r="D135" s="122" t="s">
        <v>433</v>
      </c>
      <c r="E135" s="122" t="s">
        <v>436</v>
      </c>
      <c r="F135" s="122"/>
      <c r="G135" s="123" t="n">
        <v>510000</v>
      </c>
      <c r="H135" s="123" t="n">
        <v>0</v>
      </c>
      <c r="I135" s="123" t="n">
        <v>0</v>
      </c>
    </row>
    <row r="136" customFormat="false" ht="44.25" hidden="false" customHeight="true" outlineLevel="0" collapsed="false">
      <c r="A136" s="122" t="s">
        <v>437</v>
      </c>
      <c r="B136" s="105" t="s">
        <v>438</v>
      </c>
      <c r="C136" s="122" t="s">
        <v>108</v>
      </c>
      <c r="D136" s="122" t="s">
        <v>433</v>
      </c>
      <c r="E136" s="122" t="s">
        <v>439</v>
      </c>
      <c r="F136" s="122"/>
      <c r="G136" s="123" t="n">
        <v>510000</v>
      </c>
      <c r="H136" s="123" t="n">
        <v>0</v>
      </c>
      <c r="I136" s="123" t="n">
        <v>0</v>
      </c>
    </row>
    <row r="137" customFormat="false" ht="21" hidden="false" customHeight="false" outlineLevel="0" collapsed="false">
      <c r="A137" s="122" t="s">
        <v>440</v>
      </c>
      <c r="B137" s="105" t="s">
        <v>265</v>
      </c>
      <c r="C137" s="122" t="s">
        <v>108</v>
      </c>
      <c r="D137" s="122" t="s">
        <v>433</v>
      </c>
      <c r="E137" s="122" t="s">
        <v>439</v>
      </c>
      <c r="F137" s="122" t="s">
        <v>266</v>
      </c>
      <c r="G137" s="123" t="n">
        <v>510000</v>
      </c>
      <c r="H137" s="123" t="n">
        <v>0</v>
      </c>
      <c r="I137" s="123" t="n">
        <v>0</v>
      </c>
    </row>
    <row r="138" customFormat="false" ht="22.5" hidden="false" customHeight="false" outlineLevel="0" collapsed="false">
      <c r="A138" s="124" t="s">
        <v>441</v>
      </c>
      <c r="B138" s="125" t="s">
        <v>268</v>
      </c>
      <c r="C138" s="124" t="s">
        <v>108</v>
      </c>
      <c r="D138" s="124" t="s">
        <v>433</v>
      </c>
      <c r="E138" s="124" t="s">
        <v>439</v>
      </c>
      <c r="F138" s="124" t="s">
        <v>269</v>
      </c>
      <c r="G138" s="126" t="n">
        <v>510000</v>
      </c>
      <c r="H138" s="126" t="n">
        <v>0</v>
      </c>
      <c r="I138" s="126" t="n">
        <v>0</v>
      </c>
    </row>
    <row r="139" customFormat="false" ht="21" hidden="false" customHeight="false" outlineLevel="0" collapsed="false">
      <c r="A139" s="122" t="s">
        <v>442</v>
      </c>
      <c r="B139" s="105" t="s">
        <v>312</v>
      </c>
      <c r="C139" s="122" t="s">
        <v>108</v>
      </c>
      <c r="D139" s="122" t="s">
        <v>433</v>
      </c>
      <c r="E139" s="122" t="s">
        <v>313</v>
      </c>
      <c r="F139" s="122"/>
      <c r="G139" s="123" t="n">
        <v>18000</v>
      </c>
      <c r="H139" s="123" t="n">
        <v>18000</v>
      </c>
      <c r="I139" s="123" t="n">
        <v>18000</v>
      </c>
    </row>
    <row r="140" customFormat="false" ht="21" hidden="false" customHeight="false" outlineLevel="0" collapsed="false">
      <c r="A140" s="122" t="s">
        <v>443</v>
      </c>
      <c r="B140" s="105" t="s">
        <v>315</v>
      </c>
      <c r="C140" s="122" t="s">
        <v>108</v>
      </c>
      <c r="D140" s="122" t="s">
        <v>433</v>
      </c>
      <c r="E140" s="122" t="s">
        <v>316</v>
      </c>
      <c r="F140" s="122"/>
      <c r="G140" s="123" t="n">
        <v>18000</v>
      </c>
      <c r="H140" s="123" t="n">
        <v>18000</v>
      </c>
      <c r="I140" s="123" t="n">
        <v>18000</v>
      </c>
    </row>
    <row r="141" customFormat="false" ht="42" hidden="false" customHeight="false" outlineLevel="0" collapsed="false">
      <c r="A141" s="122" t="s">
        <v>444</v>
      </c>
      <c r="B141" s="105" t="s">
        <v>445</v>
      </c>
      <c r="C141" s="122" t="s">
        <v>108</v>
      </c>
      <c r="D141" s="122" t="s">
        <v>433</v>
      </c>
      <c r="E141" s="122" t="s">
        <v>446</v>
      </c>
      <c r="F141" s="122"/>
      <c r="G141" s="123" t="n">
        <v>18000</v>
      </c>
      <c r="H141" s="123" t="n">
        <v>18000</v>
      </c>
      <c r="I141" s="123" t="n">
        <v>18000</v>
      </c>
    </row>
    <row r="142" customFormat="false" ht="26.25" hidden="false" customHeight="true" outlineLevel="0" collapsed="false">
      <c r="A142" s="122" t="s">
        <v>447</v>
      </c>
      <c r="B142" s="105" t="s">
        <v>265</v>
      </c>
      <c r="C142" s="122" t="s">
        <v>108</v>
      </c>
      <c r="D142" s="122" t="s">
        <v>433</v>
      </c>
      <c r="E142" s="122" t="s">
        <v>446</v>
      </c>
      <c r="F142" s="122" t="s">
        <v>266</v>
      </c>
      <c r="G142" s="123" t="n">
        <v>18000</v>
      </c>
      <c r="H142" s="123" t="n">
        <v>18000</v>
      </c>
      <c r="I142" s="123" t="n">
        <v>18000</v>
      </c>
    </row>
    <row r="143" customFormat="false" ht="43.5" hidden="false" customHeight="true" outlineLevel="0" collapsed="false">
      <c r="A143" s="124" t="s">
        <v>448</v>
      </c>
      <c r="B143" s="125" t="s">
        <v>268</v>
      </c>
      <c r="C143" s="124" t="s">
        <v>108</v>
      </c>
      <c r="D143" s="124" t="s">
        <v>433</v>
      </c>
      <c r="E143" s="124" t="s">
        <v>446</v>
      </c>
      <c r="F143" s="124" t="s">
        <v>269</v>
      </c>
      <c r="G143" s="126" t="n">
        <v>18000</v>
      </c>
      <c r="H143" s="126" t="n">
        <v>18000</v>
      </c>
      <c r="I143" s="126" t="n">
        <v>18000</v>
      </c>
    </row>
    <row r="144" customFormat="false" ht="21" hidden="false" customHeight="false" outlineLevel="0" collapsed="false">
      <c r="A144" s="122" t="s">
        <v>449</v>
      </c>
      <c r="B144" s="105" t="s">
        <v>213</v>
      </c>
      <c r="C144" s="122" t="s">
        <v>108</v>
      </c>
      <c r="D144" s="122" t="s">
        <v>450</v>
      </c>
      <c r="E144" s="122"/>
      <c r="F144" s="122"/>
      <c r="G144" s="123" t="n">
        <v>18782593</v>
      </c>
      <c r="H144" s="123" t="n">
        <v>1240000</v>
      </c>
      <c r="I144" s="123" t="n">
        <v>1375000</v>
      </c>
    </row>
    <row r="145" customFormat="false" ht="21" hidden="false" customHeight="false" outlineLevel="0" collapsed="false">
      <c r="A145" s="122" t="s">
        <v>451</v>
      </c>
      <c r="B145" s="105" t="s">
        <v>388</v>
      </c>
      <c r="C145" s="122" t="s">
        <v>108</v>
      </c>
      <c r="D145" s="122" t="s">
        <v>450</v>
      </c>
      <c r="E145" s="122" t="s">
        <v>389</v>
      </c>
      <c r="F145" s="122"/>
      <c r="G145" s="123" t="n">
        <v>18782593</v>
      </c>
      <c r="H145" s="123" t="n">
        <v>1240000</v>
      </c>
      <c r="I145" s="123" t="n">
        <v>1375000</v>
      </c>
    </row>
    <row r="146" customFormat="false" ht="21" hidden="false" customHeight="false" outlineLevel="0" collapsed="false">
      <c r="A146" s="122" t="s">
        <v>452</v>
      </c>
      <c r="B146" s="105" t="s">
        <v>403</v>
      </c>
      <c r="C146" s="122" t="s">
        <v>108</v>
      </c>
      <c r="D146" s="122" t="s">
        <v>450</v>
      </c>
      <c r="E146" s="122" t="s">
        <v>404</v>
      </c>
      <c r="F146" s="122"/>
      <c r="G146" s="123" t="n">
        <v>18782593</v>
      </c>
      <c r="H146" s="123" t="n">
        <v>1240000</v>
      </c>
      <c r="I146" s="123" t="n">
        <v>1375000</v>
      </c>
    </row>
    <row r="147" customFormat="false" ht="52.5" hidden="false" customHeight="false" outlineLevel="0" collapsed="false">
      <c r="A147" s="122" t="s">
        <v>453</v>
      </c>
      <c r="B147" s="105" t="s">
        <v>454</v>
      </c>
      <c r="C147" s="122" t="s">
        <v>108</v>
      </c>
      <c r="D147" s="122" t="s">
        <v>450</v>
      </c>
      <c r="E147" s="122" t="s">
        <v>455</v>
      </c>
      <c r="F147" s="122"/>
      <c r="G147" s="123" t="n">
        <v>23583</v>
      </c>
      <c r="H147" s="123" t="n">
        <v>0</v>
      </c>
      <c r="I147" s="123" t="n">
        <v>0</v>
      </c>
    </row>
    <row r="148" customFormat="false" ht="21" hidden="false" customHeight="false" outlineLevel="0" collapsed="false">
      <c r="A148" s="122" t="s">
        <v>456</v>
      </c>
      <c r="B148" s="105" t="s">
        <v>265</v>
      </c>
      <c r="C148" s="122" t="s">
        <v>108</v>
      </c>
      <c r="D148" s="122" t="s">
        <v>450</v>
      </c>
      <c r="E148" s="122" t="s">
        <v>455</v>
      </c>
      <c r="F148" s="122" t="s">
        <v>266</v>
      </c>
      <c r="G148" s="123" t="n">
        <v>23583</v>
      </c>
      <c r="H148" s="123" t="n">
        <v>0</v>
      </c>
      <c r="I148" s="123" t="n">
        <v>0</v>
      </c>
    </row>
    <row r="149" customFormat="false" ht="27" hidden="false" customHeight="true" outlineLevel="0" collapsed="false">
      <c r="A149" s="124" t="s">
        <v>457</v>
      </c>
      <c r="B149" s="125" t="s">
        <v>268</v>
      </c>
      <c r="C149" s="124" t="s">
        <v>108</v>
      </c>
      <c r="D149" s="124" t="s">
        <v>450</v>
      </c>
      <c r="E149" s="124" t="s">
        <v>455</v>
      </c>
      <c r="F149" s="124" t="s">
        <v>269</v>
      </c>
      <c r="G149" s="126" t="n">
        <v>23583</v>
      </c>
      <c r="H149" s="126" t="n">
        <v>0</v>
      </c>
      <c r="I149" s="126" t="n">
        <v>0</v>
      </c>
    </row>
    <row r="150" customFormat="false" ht="23.25" hidden="false" customHeight="true" outlineLevel="0" collapsed="false">
      <c r="A150" s="122" t="s">
        <v>458</v>
      </c>
      <c r="B150" s="105" t="s">
        <v>459</v>
      </c>
      <c r="C150" s="122" t="s">
        <v>108</v>
      </c>
      <c r="D150" s="122" t="s">
        <v>450</v>
      </c>
      <c r="E150" s="122" t="s">
        <v>460</v>
      </c>
      <c r="F150" s="122"/>
      <c r="G150" s="123" t="n">
        <v>550000</v>
      </c>
      <c r="H150" s="123" t="n">
        <v>400000</v>
      </c>
      <c r="I150" s="123" t="n">
        <v>400000</v>
      </c>
    </row>
    <row r="151" customFormat="false" ht="21" hidden="false" customHeight="false" outlineLevel="0" collapsed="false">
      <c r="A151" s="122" t="s">
        <v>461</v>
      </c>
      <c r="B151" s="105" t="s">
        <v>265</v>
      </c>
      <c r="C151" s="122" t="s">
        <v>108</v>
      </c>
      <c r="D151" s="122" t="s">
        <v>450</v>
      </c>
      <c r="E151" s="122" t="s">
        <v>460</v>
      </c>
      <c r="F151" s="122" t="s">
        <v>266</v>
      </c>
      <c r="G151" s="123" t="n">
        <v>550000</v>
      </c>
      <c r="H151" s="123" t="n">
        <v>400000</v>
      </c>
      <c r="I151" s="123" t="n">
        <v>400000</v>
      </c>
    </row>
    <row r="152" customFormat="false" ht="22.5" hidden="false" customHeight="false" outlineLevel="0" collapsed="false">
      <c r="A152" s="124" t="s">
        <v>462</v>
      </c>
      <c r="B152" s="125" t="s">
        <v>268</v>
      </c>
      <c r="C152" s="124" t="s">
        <v>108</v>
      </c>
      <c r="D152" s="124" t="s">
        <v>450</v>
      </c>
      <c r="E152" s="124" t="s">
        <v>460</v>
      </c>
      <c r="F152" s="124" t="s">
        <v>269</v>
      </c>
      <c r="G152" s="126" t="n">
        <v>550000</v>
      </c>
      <c r="H152" s="126" t="n">
        <v>400000</v>
      </c>
      <c r="I152" s="126" t="n">
        <v>400000</v>
      </c>
    </row>
    <row r="153" customFormat="false" ht="42" hidden="false" customHeight="false" outlineLevel="0" collapsed="false">
      <c r="A153" s="122" t="s">
        <v>463</v>
      </c>
      <c r="B153" s="105" t="s">
        <v>464</v>
      </c>
      <c r="C153" s="122" t="s">
        <v>108</v>
      </c>
      <c r="D153" s="122" t="s">
        <v>450</v>
      </c>
      <c r="E153" s="122" t="s">
        <v>465</v>
      </c>
      <c r="F153" s="122"/>
      <c r="G153" s="123" t="n">
        <v>1559857.09</v>
      </c>
      <c r="H153" s="123" t="n">
        <v>215000</v>
      </c>
      <c r="I153" s="123" t="n">
        <v>350000</v>
      </c>
    </row>
    <row r="154" customFormat="false" ht="21" hidden="false" customHeight="false" outlineLevel="0" collapsed="false">
      <c r="A154" s="122" t="s">
        <v>466</v>
      </c>
      <c r="B154" s="105" t="s">
        <v>265</v>
      </c>
      <c r="C154" s="122" t="s">
        <v>108</v>
      </c>
      <c r="D154" s="122" t="s">
        <v>450</v>
      </c>
      <c r="E154" s="122" t="s">
        <v>465</v>
      </c>
      <c r="F154" s="122" t="s">
        <v>266</v>
      </c>
      <c r="G154" s="123" t="n">
        <v>1559857.09</v>
      </c>
      <c r="H154" s="123" t="n">
        <v>215000</v>
      </c>
      <c r="I154" s="123" t="n">
        <v>350000</v>
      </c>
    </row>
    <row r="155" customFormat="false" ht="22.5" hidden="false" customHeight="false" outlineLevel="0" collapsed="false">
      <c r="A155" s="124" t="s">
        <v>467</v>
      </c>
      <c r="B155" s="125" t="s">
        <v>268</v>
      </c>
      <c r="C155" s="124" t="s">
        <v>108</v>
      </c>
      <c r="D155" s="124" t="s">
        <v>450</v>
      </c>
      <c r="E155" s="124" t="s">
        <v>465</v>
      </c>
      <c r="F155" s="124" t="s">
        <v>269</v>
      </c>
      <c r="G155" s="126" t="n">
        <v>1559857.09</v>
      </c>
      <c r="H155" s="126" t="n">
        <v>215000</v>
      </c>
      <c r="I155" s="126" t="n">
        <v>350000</v>
      </c>
    </row>
    <row r="156" customFormat="false" ht="42" hidden="false" customHeight="false" outlineLevel="0" collapsed="false">
      <c r="A156" s="122" t="s">
        <v>468</v>
      </c>
      <c r="B156" s="105" t="s">
        <v>469</v>
      </c>
      <c r="C156" s="122" t="s">
        <v>108</v>
      </c>
      <c r="D156" s="122" t="s">
        <v>450</v>
      </c>
      <c r="E156" s="122" t="s">
        <v>470</v>
      </c>
      <c r="F156" s="122"/>
      <c r="G156" s="123" t="n">
        <v>650372.91</v>
      </c>
      <c r="H156" s="123" t="n">
        <v>625000</v>
      </c>
      <c r="I156" s="123" t="n">
        <v>625000</v>
      </c>
    </row>
    <row r="157" customFormat="false" ht="21" hidden="false" customHeight="false" outlineLevel="0" collapsed="false">
      <c r="A157" s="122" t="s">
        <v>471</v>
      </c>
      <c r="B157" s="105" t="s">
        <v>265</v>
      </c>
      <c r="C157" s="122" t="s">
        <v>108</v>
      </c>
      <c r="D157" s="122" t="s">
        <v>450</v>
      </c>
      <c r="E157" s="122" t="s">
        <v>470</v>
      </c>
      <c r="F157" s="122" t="s">
        <v>266</v>
      </c>
      <c r="G157" s="123" t="n">
        <v>650372.91</v>
      </c>
      <c r="H157" s="123" t="n">
        <v>625000</v>
      </c>
      <c r="I157" s="123" t="n">
        <v>625000</v>
      </c>
    </row>
    <row r="158" customFormat="false" ht="22.5" hidden="false" customHeight="false" outlineLevel="0" collapsed="false">
      <c r="A158" s="124" t="s">
        <v>472</v>
      </c>
      <c r="B158" s="125" t="s">
        <v>268</v>
      </c>
      <c r="C158" s="124" t="s">
        <v>108</v>
      </c>
      <c r="D158" s="124" t="s">
        <v>450</v>
      </c>
      <c r="E158" s="124" t="s">
        <v>470</v>
      </c>
      <c r="F158" s="124" t="s">
        <v>269</v>
      </c>
      <c r="G158" s="126" t="n">
        <v>650372.91</v>
      </c>
      <c r="H158" s="126" t="n">
        <v>625000</v>
      </c>
      <c r="I158" s="126" t="n">
        <v>625000</v>
      </c>
    </row>
    <row r="159" customFormat="false" ht="52.5" hidden="false" customHeight="false" outlineLevel="0" collapsed="false">
      <c r="A159" s="122" t="s">
        <v>473</v>
      </c>
      <c r="B159" s="105" t="s">
        <v>474</v>
      </c>
      <c r="C159" s="122" t="s">
        <v>108</v>
      </c>
      <c r="D159" s="122" t="s">
        <v>450</v>
      </c>
      <c r="E159" s="122" t="s">
        <v>475</v>
      </c>
      <c r="F159" s="122"/>
      <c r="G159" s="123" t="n">
        <v>15998780</v>
      </c>
      <c r="H159" s="123" t="n">
        <v>0</v>
      </c>
      <c r="I159" s="123" t="n">
        <v>0</v>
      </c>
    </row>
    <row r="160" customFormat="false" ht="21" hidden="false" customHeight="false" outlineLevel="0" collapsed="false">
      <c r="A160" s="122" t="s">
        <v>476</v>
      </c>
      <c r="B160" s="105" t="s">
        <v>265</v>
      </c>
      <c r="C160" s="122" t="s">
        <v>108</v>
      </c>
      <c r="D160" s="122" t="s">
        <v>450</v>
      </c>
      <c r="E160" s="122" t="s">
        <v>475</v>
      </c>
      <c r="F160" s="122" t="s">
        <v>266</v>
      </c>
      <c r="G160" s="123" t="n">
        <v>15998780</v>
      </c>
      <c r="H160" s="123" t="n">
        <v>0</v>
      </c>
      <c r="I160" s="123" t="n">
        <v>0</v>
      </c>
    </row>
    <row r="161" customFormat="false" ht="22.5" hidden="false" customHeight="false" outlineLevel="0" collapsed="false">
      <c r="A161" s="124" t="s">
        <v>477</v>
      </c>
      <c r="B161" s="125" t="s">
        <v>268</v>
      </c>
      <c r="C161" s="124" t="s">
        <v>108</v>
      </c>
      <c r="D161" s="124" t="s">
        <v>450</v>
      </c>
      <c r="E161" s="124" t="s">
        <v>475</v>
      </c>
      <c r="F161" s="124" t="s">
        <v>269</v>
      </c>
      <c r="G161" s="126" t="n">
        <v>15998780</v>
      </c>
      <c r="H161" s="126" t="n">
        <v>0</v>
      </c>
      <c r="I161" s="126" t="n">
        <v>0</v>
      </c>
    </row>
    <row r="162" customFormat="false" ht="21" hidden="false" customHeight="false" outlineLevel="0" collapsed="false">
      <c r="A162" s="122" t="s">
        <v>478</v>
      </c>
      <c r="B162" s="105" t="s">
        <v>215</v>
      </c>
      <c r="C162" s="122" t="s">
        <v>108</v>
      </c>
      <c r="D162" s="122" t="s">
        <v>479</v>
      </c>
      <c r="E162" s="122"/>
      <c r="F162" s="122"/>
      <c r="G162" s="123" t="n">
        <v>89523</v>
      </c>
      <c r="H162" s="123" t="n">
        <v>89523</v>
      </c>
      <c r="I162" s="123" t="n">
        <v>89523</v>
      </c>
    </row>
    <row r="163" customFormat="false" ht="57.75" hidden="false" customHeight="true" outlineLevel="0" collapsed="false">
      <c r="A163" s="122" t="s">
        <v>480</v>
      </c>
      <c r="B163" s="105" t="s">
        <v>218</v>
      </c>
      <c r="C163" s="122" t="s">
        <v>108</v>
      </c>
      <c r="D163" s="122" t="s">
        <v>481</v>
      </c>
      <c r="E163" s="122"/>
      <c r="F163" s="122"/>
      <c r="G163" s="123" t="n">
        <v>89523</v>
      </c>
      <c r="H163" s="123" t="n">
        <v>89523</v>
      </c>
      <c r="I163" s="123" t="n">
        <v>89523</v>
      </c>
    </row>
    <row r="164" customFormat="false" ht="21" hidden="false" customHeight="false" outlineLevel="0" collapsed="false">
      <c r="A164" s="122" t="s">
        <v>482</v>
      </c>
      <c r="B164" s="105" t="s">
        <v>312</v>
      </c>
      <c r="C164" s="122" t="s">
        <v>108</v>
      </c>
      <c r="D164" s="122" t="s">
        <v>481</v>
      </c>
      <c r="E164" s="122" t="s">
        <v>313</v>
      </c>
      <c r="F164" s="122"/>
      <c r="G164" s="123" t="n">
        <v>89523</v>
      </c>
      <c r="H164" s="123" t="n">
        <v>89523</v>
      </c>
      <c r="I164" s="123" t="n">
        <v>89523</v>
      </c>
    </row>
    <row r="165" customFormat="false" ht="57" hidden="false" customHeight="true" outlineLevel="0" collapsed="false">
      <c r="A165" s="122" t="s">
        <v>126</v>
      </c>
      <c r="B165" s="105" t="s">
        <v>315</v>
      </c>
      <c r="C165" s="122" t="s">
        <v>108</v>
      </c>
      <c r="D165" s="122" t="s">
        <v>481</v>
      </c>
      <c r="E165" s="122" t="s">
        <v>316</v>
      </c>
      <c r="F165" s="122"/>
      <c r="G165" s="123" t="n">
        <v>89523</v>
      </c>
      <c r="H165" s="123" t="n">
        <v>89523</v>
      </c>
      <c r="I165" s="123" t="n">
        <v>89523</v>
      </c>
    </row>
    <row r="166" customFormat="false" ht="42" hidden="false" customHeight="false" outlineLevel="0" collapsed="false">
      <c r="A166" s="122" t="s">
        <v>483</v>
      </c>
      <c r="B166" s="105" t="s">
        <v>484</v>
      </c>
      <c r="C166" s="122" t="s">
        <v>108</v>
      </c>
      <c r="D166" s="122" t="s">
        <v>481</v>
      </c>
      <c r="E166" s="122" t="s">
        <v>485</v>
      </c>
      <c r="F166" s="122"/>
      <c r="G166" s="123" t="n">
        <v>89523</v>
      </c>
      <c r="H166" s="123" t="n">
        <v>89523</v>
      </c>
      <c r="I166" s="123" t="n">
        <v>89523</v>
      </c>
    </row>
    <row r="167" customFormat="false" ht="52.5" hidden="false" customHeight="false" outlineLevel="0" collapsed="false">
      <c r="A167" s="122" t="s">
        <v>486</v>
      </c>
      <c r="B167" s="105" t="s">
        <v>249</v>
      </c>
      <c r="C167" s="122" t="s">
        <v>108</v>
      </c>
      <c r="D167" s="122" t="s">
        <v>481</v>
      </c>
      <c r="E167" s="122" t="s">
        <v>485</v>
      </c>
      <c r="F167" s="122" t="s">
        <v>250</v>
      </c>
      <c r="G167" s="123" t="n">
        <v>89523</v>
      </c>
      <c r="H167" s="123" t="n">
        <v>89523</v>
      </c>
      <c r="I167" s="123" t="n">
        <v>89523</v>
      </c>
    </row>
    <row r="168" customFormat="false" ht="55.5" hidden="false" customHeight="true" outlineLevel="0" collapsed="false">
      <c r="A168" s="124" t="s">
        <v>487</v>
      </c>
      <c r="B168" s="125" t="s">
        <v>488</v>
      </c>
      <c r="C168" s="124" t="s">
        <v>108</v>
      </c>
      <c r="D168" s="124" t="s">
        <v>481</v>
      </c>
      <c r="E168" s="124" t="s">
        <v>485</v>
      </c>
      <c r="F168" s="124" t="s">
        <v>64</v>
      </c>
      <c r="G168" s="126" t="n">
        <v>89523</v>
      </c>
      <c r="H168" s="126" t="n">
        <v>89523</v>
      </c>
      <c r="I168" s="126" t="n">
        <v>89523</v>
      </c>
    </row>
    <row r="169" customFormat="false" ht="26.25" hidden="false" customHeight="true" outlineLevel="0" collapsed="false">
      <c r="A169" s="122" t="s">
        <v>489</v>
      </c>
      <c r="B169" s="105" t="s">
        <v>220</v>
      </c>
      <c r="C169" s="122" t="s">
        <v>108</v>
      </c>
      <c r="D169" s="122" t="s">
        <v>490</v>
      </c>
      <c r="E169" s="122"/>
      <c r="F169" s="122"/>
      <c r="G169" s="123" t="n">
        <v>40000</v>
      </c>
      <c r="H169" s="123" t="n">
        <v>0</v>
      </c>
      <c r="I169" s="123" t="n">
        <v>0</v>
      </c>
    </row>
    <row r="170" customFormat="false" ht="21" hidden="false" customHeight="false" outlineLevel="0" collapsed="false">
      <c r="A170" s="122" t="s">
        <v>491</v>
      </c>
      <c r="B170" s="105" t="s">
        <v>222</v>
      </c>
      <c r="C170" s="122" t="s">
        <v>108</v>
      </c>
      <c r="D170" s="122" t="s">
        <v>492</v>
      </c>
      <c r="E170" s="122"/>
      <c r="F170" s="122"/>
      <c r="G170" s="123" t="n">
        <v>40000</v>
      </c>
      <c r="H170" s="123" t="n">
        <v>0</v>
      </c>
      <c r="I170" s="123" t="n">
        <v>0</v>
      </c>
    </row>
    <row r="171" customFormat="false" ht="29.25" hidden="false" customHeight="true" outlineLevel="0" collapsed="false">
      <c r="A171" s="122" t="s">
        <v>493</v>
      </c>
      <c r="B171" s="105" t="s">
        <v>388</v>
      </c>
      <c r="C171" s="122" t="s">
        <v>108</v>
      </c>
      <c r="D171" s="122" t="s">
        <v>492</v>
      </c>
      <c r="E171" s="122" t="s">
        <v>389</v>
      </c>
      <c r="F171" s="122"/>
      <c r="G171" s="123" t="n">
        <v>40000</v>
      </c>
      <c r="H171" s="123" t="n">
        <v>0</v>
      </c>
      <c r="I171" s="123" t="n">
        <v>0</v>
      </c>
    </row>
    <row r="172" customFormat="false" ht="27" hidden="false" customHeight="true" outlineLevel="0" collapsed="false">
      <c r="A172" s="122" t="s">
        <v>494</v>
      </c>
      <c r="B172" s="105" t="s">
        <v>495</v>
      </c>
      <c r="C172" s="122" t="s">
        <v>108</v>
      </c>
      <c r="D172" s="122" t="s">
        <v>492</v>
      </c>
      <c r="E172" s="122" t="s">
        <v>496</v>
      </c>
      <c r="F172" s="122"/>
      <c r="G172" s="123" t="n">
        <v>40000</v>
      </c>
      <c r="H172" s="123" t="n">
        <v>0</v>
      </c>
      <c r="I172" s="123" t="n">
        <v>0</v>
      </c>
    </row>
    <row r="173" customFormat="false" ht="53.25" hidden="false" customHeight="true" outlineLevel="0" collapsed="false">
      <c r="A173" s="122" t="s">
        <v>497</v>
      </c>
      <c r="B173" s="105" t="s">
        <v>495</v>
      </c>
      <c r="C173" s="122" t="s">
        <v>108</v>
      </c>
      <c r="D173" s="122" t="s">
        <v>492</v>
      </c>
      <c r="E173" s="122" t="s">
        <v>498</v>
      </c>
      <c r="F173" s="122"/>
      <c r="G173" s="123" t="n">
        <v>40000</v>
      </c>
      <c r="H173" s="123" t="n">
        <v>0</v>
      </c>
      <c r="I173" s="123" t="n">
        <v>0</v>
      </c>
    </row>
    <row r="174" customFormat="false" ht="21" hidden="false" customHeight="false" outlineLevel="0" collapsed="false">
      <c r="A174" s="122" t="s">
        <v>499</v>
      </c>
      <c r="B174" s="105" t="s">
        <v>265</v>
      </c>
      <c r="C174" s="122" t="s">
        <v>108</v>
      </c>
      <c r="D174" s="122" t="s">
        <v>492</v>
      </c>
      <c r="E174" s="122" t="s">
        <v>498</v>
      </c>
      <c r="F174" s="122" t="s">
        <v>266</v>
      </c>
      <c r="G174" s="123" t="n">
        <v>40000</v>
      </c>
      <c r="H174" s="123" t="n">
        <v>0</v>
      </c>
      <c r="I174" s="123" t="n">
        <v>0</v>
      </c>
    </row>
    <row r="175" customFormat="false" ht="22.5" hidden="false" customHeight="false" outlineLevel="0" collapsed="false">
      <c r="A175" s="124" t="s">
        <v>500</v>
      </c>
      <c r="B175" s="125" t="s">
        <v>268</v>
      </c>
      <c r="C175" s="124" t="s">
        <v>108</v>
      </c>
      <c r="D175" s="124" t="s">
        <v>492</v>
      </c>
      <c r="E175" s="124" t="s">
        <v>498</v>
      </c>
      <c r="F175" s="124" t="s">
        <v>269</v>
      </c>
      <c r="G175" s="126" t="n">
        <v>40000</v>
      </c>
      <c r="H175" s="126" t="n">
        <v>0</v>
      </c>
      <c r="I175" s="126" t="n">
        <v>0</v>
      </c>
    </row>
    <row r="176" customFormat="false" ht="21" hidden="false" customHeight="false" outlineLevel="0" collapsed="false">
      <c r="A176" s="122" t="s">
        <v>501</v>
      </c>
      <c r="B176" s="105" t="s">
        <v>224</v>
      </c>
      <c r="C176" s="122" t="s">
        <v>108</v>
      </c>
      <c r="D176" s="122" t="s">
        <v>67</v>
      </c>
      <c r="E176" s="122"/>
      <c r="F176" s="122"/>
      <c r="G176" s="123" t="n">
        <v>367200</v>
      </c>
      <c r="H176" s="123" t="n">
        <v>367200</v>
      </c>
      <c r="I176" s="123" t="n">
        <v>367200</v>
      </c>
    </row>
    <row r="177" customFormat="false" ht="21" hidden="false" customHeight="false" outlineLevel="0" collapsed="false">
      <c r="A177" s="122" t="s">
        <v>502</v>
      </c>
      <c r="B177" s="105" t="s">
        <v>226</v>
      </c>
      <c r="C177" s="122" t="s">
        <v>108</v>
      </c>
      <c r="D177" s="122" t="s">
        <v>503</v>
      </c>
      <c r="E177" s="122"/>
      <c r="F177" s="122"/>
      <c r="G177" s="123" t="n">
        <v>367200</v>
      </c>
      <c r="H177" s="123" t="n">
        <v>367200</v>
      </c>
      <c r="I177" s="123" t="n">
        <v>367200</v>
      </c>
    </row>
    <row r="178" customFormat="false" ht="21" hidden="false" customHeight="false" outlineLevel="0" collapsed="false">
      <c r="A178" s="122" t="s">
        <v>504</v>
      </c>
      <c r="B178" s="105" t="s">
        <v>312</v>
      </c>
      <c r="C178" s="122" t="s">
        <v>108</v>
      </c>
      <c r="D178" s="122" t="s">
        <v>503</v>
      </c>
      <c r="E178" s="122" t="s">
        <v>313</v>
      </c>
      <c r="F178" s="122"/>
      <c r="G178" s="123" t="n">
        <v>367200</v>
      </c>
      <c r="H178" s="123" t="n">
        <v>367200</v>
      </c>
      <c r="I178" s="123" t="n">
        <v>367200</v>
      </c>
    </row>
    <row r="179" customFormat="false" ht="21" hidden="false" customHeight="false" outlineLevel="0" collapsed="false">
      <c r="A179" s="122" t="s">
        <v>505</v>
      </c>
      <c r="B179" s="105" t="s">
        <v>315</v>
      </c>
      <c r="C179" s="122" t="s">
        <v>108</v>
      </c>
      <c r="D179" s="122" t="s">
        <v>503</v>
      </c>
      <c r="E179" s="122" t="s">
        <v>316</v>
      </c>
      <c r="F179" s="122"/>
      <c r="G179" s="123" t="n">
        <v>367200</v>
      </c>
      <c r="H179" s="123" t="n">
        <v>367200</v>
      </c>
      <c r="I179" s="123" t="n">
        <v>367200</v>
      </c>
    </row>
    <row r="180" customFormat="false" ht="21" hidden="false" customHeight="false" outlineLevel="0" collapsed="false">
      <c r="A180" s="122" t="s">
        <v>506</v>
      </c>
      <c r="B180" s="105" t="s">
        <v>315</v>
      </c>
      <c r="C180" s="122" t="s">
        <v>108</v>
      </c>
      <c r="D180" s="122" t="s">
        <v>503</v>
      </c>
      <c r="E180" s="122" t="s">
        <v>507</v>
      </c>
      <c r="F180" s="122"/>
      <c r="G180" s="123" t="n">
        <v>367200</v>
      </c>
      <c r="H180" s="123" t="n">
        <v>367200</v>
      </c>
      <c r="I180" s="123" t="n">
        <v>367200</v>
      </c>
    </row>
    <row r="181" customFormat="false" ht="21" hidden="false" customHeight="false" outlineLevel="0" collapsed="false">
      <c r="A181" s="122" t="s">
        <v>508</v>
      </c>
      <c r="B181" s="105" t="s">
        <v>509</v>
      </c>
      <c r="C181" s="122" t="s">
        <v>108</v>
      </c>
      <c r="D181" s="122" t="s">
        <v>503</v>
      </c>
      <c r="E181" s="122" t="s">
        <v>507</v>
      </c>
      <c r="F181" s="122" t="s">
        <v>510</v>
      </c>
      <c r="G181" s="123" t="n">
        <v>367200</v>
      </c>
      <c r="H181" s="123" t="n">
        <v>367200</v>
      </c>
      <c r="I181" s="123" t="n">
        <v>367200</v>
      </c>
    </row>
    <row r="182" customFormat="false" ht="22.5" hidden="false" customHeight="false" outlineLevel="0" collapsed="false">
      <c r="A182" s="124" t="s">
        <v>511</v>
      </c>
      <c r="B182" s="125" t="s">
        <v>512</v>
      </c>
      <c r="C182" s="124" t="s">
        <v>108</v>
      </c>
      <c r="D182" s="124" t="s">
        <v>503</v>
      </c>
      <c r="E182" s="124" t="s">
        <v>507</v>
      </c>
      <c r="F182" s="124" t="s">
        <v>513</v>
      </c>
      <c r="G182" s="126" t="n">
        <v>367200</v>
      </c>
      <c r="H182" s="126" t="n">
        <v>367200</v>
      </c>
      <c r="I182" s="126" t="n">
        <v>367200</v>
      </c>
    </row>
    <row r="183" customFormat="false" ht="21" hidden="false" customHeight="false" outlineLevel="0" collapsed="false">
      <c r="A183" s="122" t="s">
        <v>514</v>
      </c>
      <c r="B183" s="105" t="s">
        <v>228</v>
      </c>
      <c r="C183" s="122" t="s">
        <v>108</v>
      </c>
      <c r="D183" s="122" t="s">
        <v>515</v>
      </c>
      <c r="E183" s="122"/>
      <c r="F183" s="122"/>
      <c r="G183" s="123" t="n">
        <v>2369239.94</v>
      </c>
      <c r="H183" s="123" t="n">
        <v>772909.73</v>
      </c>
      <c r="I183" s="123" t="n">
        <v>772909.73</v>
      </c>
    </row>
    <row r="184" customFormat="false" ht="21" hidden="false" customHeight="false" outlineLevel="0" collapsed="false">
      <c r="A184" s="122" t="s">
        <v>516</v>
      </c>
      <c r="B184" s="105" t="s">
        <v>230</v>
      </c>
      <c r="C184" s="122" t="s">
        <v>108</v>
      </c>
      <c r="D184" s="122" t="s">
        <v>517</v>
      </c>
      <c r="E184" s="122"/>
      <c r="F184" s="122"/>
      <c r="G184" s="123" t="n">
        <v>2369239.94</v>
      </c>
      <c r="H184" s="123" t="n">
        <v>772909.73</v>
      </c>
      <c r="I184" s="123" t="n">
        <v>772909.73</v>
      </c>
    </row>
    <row r="185" customFormat="false" ht="21" hidden="false" customHeight="false" outlineLevel="0" collapsed="false">
      <c r="A185" s="122" t="s">
        <v>518</v>
      </c>
      <c r="B185" s="105" t="s">
        <v>388</v>
      </c>
      <c r="C185" s="122" t="s">
        <v>108</v>
      </c>
      <c r="D185" s="122" t="s">
        <v>517</v>
      </c>
      <c r="E185" s="122" t="s">
        <v>389</v>
      </c>
      <c r="F185" s="122"/>
      <c r="G185" s="123" t="n">
        <v>2369239.94</v>
      </c>
      <c r="H185" s="123" t="n">
        <v>772909.73</v>
      </c>
      <c r="I185" s="123" t="n">
        <v>772909.73</v>
      </c>
    </row>
    <row r="186" customFormat="false" ht="31.5" hidden="false" customHeight="false" outlineLevel="0" collapsed="false">
      <c r="A186" s="122" t="s">
        <v>519</v>
      </c>
      <c r="B186" s="105" t="s">
        <v>520</v>
      </c>
      <c r="C186" s="122" t="s">
        <v>108</v>
      </c>
      <c r="D186" s="122" t="s">
        <v>517</v>
      </c>
      <c r="E186" s="122" t="s">
        <v>521</v>
      </c>
      <c r="F186" s="122"/>
      <c r="G186" s="123" t="n">
        <v>2369239.94</v>
      </c>
      <c r="H186" s="123" t="n">
        <v>772909.73</v>
      </c>
      <c r="I186" s="123" t="n">
        <v>772909.73</v>
      </c>
    </row>
    <row r="187" customFormat="false" ht="73.5" hidden="false" customHeight="false" outlineLevel="0" collapsed="false">
      <c r="A187" s="122" t="s">
        <v>522</v>
      </c>
      <c r="B187" s="127" t="s">
        <v>523</v>
      </c>
      <c r="C187" s="122" t="s">
        <v>108</v>
      </c>
      <c r="D187" s="122" t="s">
        <v>517</v>
      </c>
      <c r="E187" s="122" t="s">
        <v>524</v>
      </c>
      <c r="F187" s="122"/>
      <c r="G187" s="123" t="n">
        <v>91560</v>
      </c>
      <c r="H187" s="123" t="n">
        <v>0</v>
      </c>
      <c r="I187" s="123" t="n">
        <v>0</v>
      </c>
    </row>
    <row r="188" customFormat="false" ht="52.5" hidden="false" customHeight="false" outlineLevel="0" collapsed="false">
      <c r="A188" s="122" t="s">
        <v>525</v>
      </c>
      <c r="B188" s="105" t="s">
        <v>249</v>
      </c>
      <c r="C188" s="122" t="s">
        <v>108</v>
      </c>
      <c r="D188" s="122" t="s">
        <v>517</v>
      </c>
      <c r="E188" s="122" t="s">
        <v>524</v>
      </c>
      <c r="F188" s="122" t="s">
        <v>250</v>
      </c>
      <c r="G188" s="123" t="n">
        <v>91560</v>
      </c>
      <c r="H188" s="123" t="n">
        <v>0</v>
      </c>
      <c r="I188" s="123" t="n">
        <v>0</v>
      </c>
    </row>
    <row r="189" customFormat="false" ht="22.5" hidden="false" customHeight="false" outlineLevel="0" collapsed="false">
      <c r="A189" s="124" t="s">
        <v>526</v>
      </c>
      <c r="B189" s="125" t="s">
        <v>488</v>
      </c>
      <c r="C189" s="124" t="s">
        <v>108</v>
      </c>
      <c r="D189" s="124" t="s">
        <v>517</v>
      </c>
      <c r="E189" s="124" t="s">
        <v>524</v>
      </c>
      <c r="F189" s="124" t="s">
        <v>64</v>
      </c>
      <c r="G189" s="126" t="n">
        <v>91560</v>
      </c>
      <c r="H189" s="126" t="n">
        <v>0</v>
      </c>
      <c r="I189" s="126" t="n">
        <v>0</v>
      </c>
    </row>
    <row r="190" customFormat="false" ht="73.5" hidden="false" customHeight="false" outlineLevel="0" collapsed="false">
      <c r="A190" s="122" t="s">
        <v>527</v>
      </c>
      <c r="B190" s="127" t="s">
        <v>528</v>
      </c>
      <c r="C190" s="122" t="s">
        <v>108</v>
      </c>
      <c r="D190" s="122" t="s">
        <v>517</v>
      </c>
      <c r="E190" s="122" t="s">
        <v>529</v>
      </c>
      <c r="F190" s="122"/>
      <c r="G190" s="123" t="n">
        <v>126554</v>
      </c>
      <c r="H190" s="123" t="n">
        <v>0</v>
      </c>
      <c r="I190" s="123" t="n">
        <v>0</v>
      </c>
    </row>
    <row r="191" customFormat="false" ht="52.5" hidden="false" customHeight="false" outlineLevel="0" collapsed="false">
      <c r="A191" s="122" t="s">
        <v>530</v>
      </c>
      <c r="B191" s="105" t="s">
        <v>249</v>
      </c>
      <c r="C191" s="122" t="s">
        <v>108</v>
      </c>
      <c r="D191" s="122" t="s">
        <v>517</v>
      </c>
      <c r="E191" s="122" t="s">
        <v>529</v>
      </c>
      <c r="F191" s="122" t="s">
        <v>250</v>
      </c>
      <c r="G191" s="123" t="n">
        <v>126554</v>
      </c>
      <c r="H191" s="123" t="n">
        <v>0</v>
      </c>
      <c r="I191" s="123" t="n">
        <v>0</v>
      </c>
    </row>
    <row r="192" customFormat="false" ht="22.5" hidden="false" customHeight="false" outlineLevel="0" collapsed="false">
      <c r="A192" s="124" t="s">
        <v>531</v>
      </c>
      <c r="B192" s="125" t="s">
        <v>488</v>
      </c>
      <c r="C192" s="124" t="s">
        <v>108</v>
      </c>
      <c r="D192" s="124" t="s">
        <v>517</v>
      </c>
      <c r="E192" s="124" t="s">
        <v>529</v>
      </c>
      <c r="F192" s="124" t="s">
        <v>64</v>
      </c>
      <c r="G192" s="126" t="n">
        <v>126554</v>
      </c>
      <c r="H192" s="126" t="n">
        <v>0</v>
      </c>
      <c r="I192" s="126" t="n">
        <v>0</v>
      </c>
    </row>
    <row r="193" customFormat="false" ht="52.5" hidden="false" customHeight="false" outlineLevel="0" collapsed="false">
      <c r="A193" s="122" t="s">
        <v>532</v>
      </c>
      <c r="B193" s="105" t="s">
        <v>533</v>
      </c>
      <c r="C193" s="122" t="s">
        <v>108</v>
      </c>
      <c r="D193" s="122" t="s">
        <v>517</v>
      </c>
      <c r="E193" s="122" t="s">
        <v>534</v>
      </c>
      <c r="F193" s="122"/>
      <c r="G193" s="123" t="n">
        <v>971909.73</v>
      </c>
      <c r="H193" s="123" t="n">
        <v>772909.73</v>
      </c>
      <c r="I193" s="123" t="n">
        <v>772909.73</v>
      </c>
    </row>
    <row r="194" customFormat="false" ht="52.5" hidden="false" customHeight="false" outlineLevel="0" collapsed="false">
      <c r="A194" s="122" t="s">
        <v>535</v>
      </c>
      <c r="B194" s="105" t="s">
        <v>249</v>
      </c>
      <c r="C194" s="122" t="s">
        <v>108</v>
      </c>
      <c r="D194" s="122" t="s">
        <v>517</v>
      </c>
      <c r="E194" s="122" t="s">
        <v>534</v>
      </c>
      <c r="F194" s="122" t="s">
        <v>250</v>
      </c>
      <c r="G194" s="123" t="n">
        <v>752909.73</v>
      </c>
      <c r="H194" s="123" t="n">
        <v>752909.73</v>
      </c>
      <c r="I194" s="123" t="n">
        <v>752909.73</v>
      </c>
    </row>
    <row r="195" customFormat="false" ht="22.5" hidden="false" customHeight="false" outlineLevel="0" collapsed="false">
      <c r="A195" s="124" t="s">
        <v>536</v>
      </c>
      <c r="B195" s="125" t="s">
        <v>488</v>
      </c>
      <c r="C195" s="124" t="s">
        <v>108</v>
      </c>
      <c r="D195" s="124" t="s">
        <v>517</v>
      </c>
      <c r="E195" s="124" t="s">
        <v>534</v>
      </c>
      <c r="F195" s="124" t="s">
        <v>64</v>
      </c>
      <c r="G195" s="126" t="n">
        <v>752909.73</v>
      </c>
      <c r="H195" s="126" t="n">
        <v>752909.73</v>
      </c>
      <c r="I195" s="126" t="n">
        <v>752909.73</v>
      </c>
    </row>
    <row r="196" customFormat="false" ht="21" hidden="false" customHeight="false" outlineLevel="0" collapsed="false">
      <c r="A196" s="122" t="s">
        <v>537</v>
      </c>
      <c r="B196" s="105" t="s">
        <v>265</v>
      </c>
      <c r="C196" s="122" t="s">
        <v>108</v>
      </c>
      <c r="D196" s="122" t="s">
        <v>517</v>
      </c>
      <c r="E196" s="122" t="s">
        <v>534</v>
      </c>
      <c r="F196" s="122" t="s">
        <v>266</v>
      </c>
      <c r="G196" s="123" t="n">
        <v>219000</v>
      </c>
      <c r="H196" s="123" t="n">
        <v>20000</v>
      </c>
      <c r="I196" s="123" t="n">
        <v>20000</v>
      </c>
    </row>
    <row r="197" customFormat="false" ht="22.5" hidden="false" customHeight="false" outlineLevel="0" collapsed="false">
      <c r="A197" s="124" t="s">
        <v>60</v>
      </c>
      <c r="B197" s="125" t="s">
        <v>268</v>
      </c>
      <c r="C197" s="124" t="s">
        <v>108</v>
      </c>
      <c r="D197" s="124" t="s">
        <v>517</v>
      </c>
      <c r="E197" s="124" t="s">
        <v>534</v>
      </c>
      <c r="F197" s="124" t="s">
        <v>269</v>
      </c>
      <c r="G197" s="126" t="n">
        <v>219000</v>
      </c>
      <c r="H197" s="126" t="n">
        <v>20000</v>
      </c>
      <c r="I197" s="126" t="n">
        <v>20000</v>
      </c>
    </row>
    <row r="198" customFormat="false" ht="84" hidden="false" customHeight="false" outlineLevel="0" collapsed="false">
      <c r="A198" s="122" t="s">
        <v>538</v>
      </c>
      <c r="B198" s="127" t="s">
        <v>539</v>
      </c>
      <c r="C198" s="122" t="s">
        <v>108</v>
      </c>
      <c r="D198" s="122" t="s">
        <v>517</v>
      </c>
      <c r="E198" s="122" t="s">
        <v>540</v>
      </c>
      <c r="F198" s="122"/>
      <c r="G198" s="123" t="n">
        <v>251480.44</v>
      </c>
      <c r="H198" s="123" t="n">
        <v>0</v>
      </c>
      <c r="I198" s="123" t="n">
        <v>0</v>
      </c>
    </row>
    <row r="199" customFormat="false" ht="52.5" hidden="false" customHeight="false" outlineLevel="0" collapsed="false">
      <c r="A199" s="122" t="s">
        <v>541</v>
      </c>
      <c r="B199" s="105" t="s">
        <v>249</v>
      </c>
      <c r="C199" s="122" t="s">
        <v>108</v>
      </c>
      <c r="D199" s="122" t="s">
        <v>517</v>
      </c>
      <c r="E199" s="122" t="s">
        <v>540</v>
      </c>
      <c r="F199" s="122" t="s">
        <v>250</v>
      </c>
      <c r="G199" s="123" t="n">
        <v>251480.44</v>
      </c>
      <c r="H199" s="123" t="n">
        <v>0</v>
      </c>
      <c r="I199" s="123" t="n">
        <v>0</v>
      </c>
    </row>
    <row r="200" customFormat="false" ht="22.5" hidden="false" customHeight="false" outlineLevel="0" collapsed="false">
      <c r="A200" s="124" t="s">
        <v>542</v>
      </c>
      <c r="B200" s="125" t="s">
        <v>488</v>
      </c>
      <c r="C200" s="124" t="s">
        <v>108</v>
      </c>
      <c r="D200" s="124" t="s">
        <v>517</v>
      </c>
      <c r="E200" s="124" t="s">
        <v>540</v>
      </c>
      <c r="F200" s="124" t="s">
        <v>64</v>
      </c>
      <c r="G200" s="126" t="n">
        <v>251480.44</v>
      </c>
      <c r="H200" s="126" t="n">
        <v>0</v>
      </c>
      <c r="I200" s="126" t="n">
        <v>0</v>
      </c>
    </row>
    <row r="201" customFormat="false" ht="63" hidden="false" customHeight="false" outlineLevel="0" collapsed="false">
      <c r="A201" s="122" t="s">
        <v>543</v>
      </c>
      <c r="B201" s="105" t="s">
        <v>544</v>
      </c>
      <c r="C201" s="122" t="s">
        <v>108</v>
      </c>
      <c r="D201" s="122" t="s">
        <v>517</v>
      </c>
      <c r="E201" s="122" t="s">
        <v>545</v>
      </c>
      <c r="F201" s="122"/>
      <c r="G201" s="123" t="n">
        <v>882735.77</v>
      </c>
      <c r="H201" s="123" t="n">
        <v>0</v>
      </c>
      <c r="I201" s="123" t="n">
        <v>0</v>
      </c>
    </row>
    <row r="202" customFormat="false" ht="21" hidden="false" customHeight="false" outlineLevel="0" collapsed="false">
      <c r="A202" s="122" t="s">
        <v>546</v>
      </c>
      <c r="B202" s="105" t="s">
        <v>265</v>
      </c>
      <c r="C202" s="122" t="s">
        <v>108</v>
      </c>
      <c r="D202" s="122" t="s">
        <v>517</v>
      </c>
      <c r="E202" s="122" t="s">
        <v>545</v>
      </c>
      <c r="F202" s="122" t="s">
        <v>266</v>
      </c>
      <c r="G202" s="123" t="n">
        <v>882735.77</v>
      </c>
      <c r="H202" s="123" t="n">
        <v>0</v>
      </c>
      <c r="I202" s="123" t="n">
        <v>0</v>
      </c>
    </row>
    <row r="203" customFormat="false" ht="22.5" hidden="false" customHeight="false" outlineLevel="0" collapsed="false">
      <c r="A203" s="124" t="s">
        <v>547</v>
      </c>
      <c r="B203" s="125" t="s">
        <v>268</v>
      </c>
      <c r="C203" s="124" t="s">
        <v>108</v>
      </c>
      <c r="D203" s="124" t="s">
        <v>517</v>
      </c>
      <c r="E203" s="124" t="s">
        <v>545</v>
      </c>
      <c r="F203" s="124" t="s">
        <v>269</v>
      </c>
      <c r="G203" s="126" t="n">
        <v>882735.77</v>
      </c>
      <c r="H203" s="126" t="n">
        <v>0</v>
      </c>
      <c r="I203" s="126" t="n">
        <v>0</v>
      </c>
    </row>
    <row r="204" customFormat="false" ht="52.5" hidden="false" customHeight="false" outlineLevel="0" collapsed="false">
      <c r="A204" s="122" t="s">
        <v>548</v>
      </c>
      <c r="B204" s="105" t="s">
        <v>549</v>
      </c>
      <c r="C204" s="122" t="s">
        <v>108</v>
      </c>
      <c r="D204" s="122" t="s">
        <v>517</v>
      </c>
      <c r="E204" s="122" t="s">
        <v>550</v>
      </c>
      <c r="F204" s="122"/>
      <c r="G204" s="123" t="n">
        <v>45000</v>
      </c>
      <c r="H204" s="123" t="n">
        <v>0</v>
      </c>
      <c r="I204" s="123" t="n">
        <v>0</v>
      </c>
    </row>
    <row r="205" customFormat="false" ht="21" hidden="false" customHeight="false" outlineLevel="0" collapsed="false">
      <c r="A205" s="122" t="s">
        <v>551</v>
      </c>
      <c r="B205" s="105" t="s">
        <v>265</v>
      </c>
      <c r="C205" s="122" t="s">
        <v>108</v>
      </c>
      <c r="D205" s="122" t="s">
        <v>517</v>
      </c>
      <c r="E205" s="122" t="s">
        <v>550</v>
      </c>
      <c r="F205" s="122" t="s">
        <v>266</v>
      </c>
      <c r="G205" s="123" t="n">
        <v>45000</v>
      </c>
      <c r="H205" s="123" t="n">
        <v>0</v>
      </c>
      <c r="I205" s="123" t="n">
        <v>0</v>
      </c>
    </row>
    <row r="206" customFormat="false" ht="22.5" hidden="false" customHeight="false" outlineLevel="0" collapsed="false">
      <c r="A206" s="124" t="s">
        <v>552</v>
      </c>
      <c r="B206" s="125" t="s">
        <v>268</v>
      </c>
      <c r="C206" s="124" t="s">
        <v>108</v>
      </c>
      <c r="D206" s="124" t="s">
        <v>517</v>
      </c>
      <c r="E206" s="124" t="s">
        <v>550</v>
      </c>
      <c r="F206" s="124" t="s">
        <v>269</v>
      </c>
      <c r="G206" s="126" t="n">
        <v>45000</v>
      </c>
      <c r="H206" s="126" t="n">
        <v>0</v>
      </c>
      <c r="I206" s="126" t="n">
        <v>0</v>
      </c>
    </row>
    <row r="207" customFormat="false" ht="12.75" hidden="false" customHeight="false" outlineLevel="0" collapsed="false">
      <c r="A207" s="128" t="n">
        <v>192</v>
      </c>
      <c r="B207" s="129" t="s">
        <v>232</v>
      </c>
      <c r="C207" s="130"/>
      <c r="D207" s="130"/>
      <c r="E207" s="130"/>
      <c r="F207" s="131"/>
      <c r="G207" s="132"/>
      <c r="H207" s="132" t="n">
        <v>352620</v>
      </c>
      <c r="I207" s="132" t="n">
        <v>620883</v>
      </c>
    </row>
  </sheetData>
  <mergeCells count="9">
    <mergeCell ref="F1:H3"/>
    <mergeCell ref="F5:H7"/>
    <mergeCell ref="B9:G11"/>
    <mergeCell ref="A13:A14"/>
    <mergeCell ref="B13:B14"/>
    <mergeCell ref="C13:F13"/>
    <mergeCell ref="G13:G14"/>
    <mergeCell ref="H13:H14"/>
    <mergeCell ref="I13:I1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3" width="4.28"/>
    <col collapsed="false" customWidth="true" hidden="false" outlineLevel="0" max="2" min="2" style="133" width="60.85"/>
    <col collapsed="false" customWidth="true" hidden="false" outlineLevel="0" max="3" min="3" style="133" width="11.28"/>
    <col collapsed="false" customWidth="true" hidden="false" outlineLevel="0" max="4" min="4" style="133" width="6.41"/>
    <col collapsed="false" customWidth="true" hidden="false" outlineLevel="0" max="5" min="5" style="133" width="6.56"/>
    <col collapsed="false" customWidth="true" hidden="false" outlineLevel="0" max="6" min="6" style="134" width="13.85"/>
    <col collapsed="false" customWidth="true" hidden="false" outlineLevel="0" max="7" min="7" style="133" width="11.99"/>
    <col collapsed="false" customWidth="true" hidden="false" outlineLevel="0" max="32" min="8" style="133" width="15.7"/>
    <col collapsed="false" customWidth="false" hidden="false" outlineLevel="0" max="257" min="33" style="133" width="8.85"/>
  </cols>
  <sheetData>
    <row r="1" customFormat="false" ht="12.75" hidden="false" customHeight="true" outlineLevel="0" collapsed="false">
      <c r="B1" s="135"/>
      <c r="C1" s="136"/>
      <c r="D1" s="136"/>
      <c r="E1" s="136"/>
      <c r="F1" s="137" t="s">
        <v>553</v>
      </c>
      <c r="G1" s="137"/>
      <c r="H1" s="137"/>
    </row>
    <row r="2" customFormat="false" ht="12.75" hidden="false" customHeight="false" outlineLevel="0" collapsed="false">
      <c r="C2" s="138"/>
      <c r="D2" s="139"/>
      <c r="E2" s="139"/>
      <c r="F2" s="137"/>
      <c r="G2" s="137"/>
      <c r="H2" s="137"/>
    </row>
    <row r="3" customFormat="false" ht="12.75" hidden="false" customHeight="false" outlineLevel="0" collapsed="false">
      <c r="C3" s="138"/>
      <c r="D3" s="140"/>
      <c r="E3" s="140"/>
      <c r="F3" s="137"/>
      <c r="G3" s="137"/>
      <c r="H3" s="137"/>
    </row>
    <row r="4" customFormat="false" ht="12.75" hidden="false" customHeight="false" outlineLevel="0" collapsed="false">
      <c r="C4" s="138"/>
      <c r="D4" s="140"/>
      <c r="E4" s="140"/>
      <c r="F4" s="141"/>
      <c r="G4" s="141"/>
      <c r="H4" s="141"/>
    </row>
    <row r="5" customFormat="false" ht="12.75" hidden="false" customHeight="true" outlineLevel="0" collapsed="false">
      <c r="C5" s="138"/>
      <c r="D5" s="140"/>
      <c r="E5" s="140"/>
      <c r="F5" s="137" t="s">
        <v>554</v>
      </c>
      <c r="G5" s="137"/>
      <c r="H5" s="137"/>
    </row>
    <row r="6" customFormat="false" ht="12.75" hidden="false" customHeight="false" outlineLevel="0" collapsed="false">
      <c r="C6" s="138"/>
      <c r="D6" s="140"/>
      <c r="E6" s="140"/>
      <c r="F6" s="137"/>
      <c r="G6" s="137"/>
      <c r="H6" s="137"/>
    </row>
    <row r="7" customFormat="false" ht="12.75" hidden="false" customHeight="false" outlineLevel="0" collapsed="false">
      <c r="C7" s="138"/>
      <c r="D7" s="140"/>
      <c r="E7" s="140"/>
      <c r="F7" s="137"/>
      <c r="G7" s="137"/>
      <c r="H7" s="137"/>
    </row>
    <row r="8" customFormat="false" ht="12.75" hidden="false" customHeight="false" outlineLevel="0" collapsed="false">
      <c r="C8" s="138"/>
      <c r="D8" s="139"/>
      <c r="E8" s="139"/>
      <c r="F8" s="138"/>
    </row>
    <row r="9" customFormat="false" ht="12.75" hidden="false" customHeight="false" outlineLevel="0" collapsed="false">
      <c r="C9" s="142"/>
    </row>
    <row r="10" customFormat="false" ht="12.75" hidden="false" customHeight="true" outlineLevel="0" collapsed="false">
      <c r="B10" s="143" t="s">
        <v>555</v>
      </c>
      <c r="C10" s="143"/>
      <c r="D10" s="143"/>
      <c r="E10" s="143"/>
      <c r="F10" s="143"/>
    </row>
    <row r="11" customFormat="false" ht="12.75" hidden="false" customHeight="false" outlineLevel="0" collapsed="false">
      <c r="B11" s="143"/>
      <c r="C11" s="143"/>
      <c r="D11" s="143"/>
      <c r="E11" s="143"/>
      <c r="F11" s="143"/>
    </row>
    <row r="12" customFormat="false" ht="12.75" hidden="false" customHeight="false" outlineLevel="0" collapsed="false">
      <c r="B12" s="143"/>
      <c r="C12" s="143"/>
      <c r="D12" s="143"/>
      <c r="E12" s="143"/>
      <c r="F12" s="143"/>
    </row>
    <row r="13" customFormat="false" ht="35.25" hidden="false" customHeight="true" outlineLevel="0" collapsed="false">
      <c r="B13" s="143"/>
      <c r="C13" s="143"/>
      <c r="D13" s="143"/>
      <c r="E13" s="143"/>
      <c r="F13" s="143"/>
    </row>
    <row r="14" customFormat="false" ht="12.75" hidden="false" customHeight="true" outlineLevel="0" collapsed="false">
      <c r="A14" s="114" t="s">
        <v>184</v>
      </c>
      <c r="B14" s="114" t="s">
        <v>185</v>
      </c>
      <c r="C14" s="115" t="s">
        <v>236</v>
      </c>
      <c r="D14" s="115"/>
      <c r="E14" s="115"/>
      <c r="F14" s="116" t="s">
        <v>8</v>
      </c>
      <c r="G14" s="116" t="s">
        <v>9</v>
      </c>
      <c r="H14" s="116" t="s">
        <v>10</v>
      </c>
    </row>
    <row r="15" s="144" customFormat="true" ht="23.25" hidden="false" customHeight="true" outlineLevel="0" collapsed="false">
      <c r="A15" s="114"/>
      <c r="B15" s="114"/>
      <c r="C15" s="114" t="s">
        <v>239</v>
      </c>
      <c r="D15" s="114" t="s">
        <v>240</v>
      </c>
      <c r="E15" s="114" t="s">
        <v>238</v>
      </c>
      <c r="F15" s="116"/>
      <c r="G15" s="116"/>
      <c r="H15" s="116"/>
    </row>
    <row r="16" s="144" customFormat="true" ht="12.75" hidden="false" customHeight="false" outlineLevel="0" collapsed="false">
      <c r="A16" s="117" t="s">
        <v>58</v>
      </c>
      <c r="B16" s="117" t="s">
        <v>121</v>
      </c>
      <c r="C16" s="117" t="s">
        <v>43</v>
      </c>
      <c r="D16" s="117" t="s">
        <v>44</v>
      </c>
      <c r="E16" s="117" t="s">
        <v>45</v>
      </c>
      <c r="F16" s="117" t="s">
        <v>46</v>
      </c>
      <c r="G16" s="117" t="s">
        <v>47</v>
      </c>
      <c r="H16" s="117" t="s">
        <v>48</v>
      </c>
    </row>
    <row r="17" s="144" customFormat="true" ht="12.75" hidden="false" customHeight="false" outlineLevel="0" collapsed="false">
      <c r="A17" s="118" t="s">
        <v>58</v>
      </c>
      <c r="B17" s="119" t="s">
        <v>187</v>
      </c>
      <c r="C17" s="118"/>
      <c r="D17" s="118"/>
      <c r="E17" s="118"/>
      <c r="F17" s="121" t="n">
        <v>34438995.35</v>
      </c>
      <c r="G17" s="121" t="n">
        <v>13264932</v>
      </c>
      <c r="H17" s="121" t="n">
        <v>13351309</v>
      </c>
    </row>
    <row r="18" s="144" customFormat="true" ht="12.75" hidden="false" customHeight="false" outlineLevel="0" collapsed="false">
      <c r="A18" s="122" t="s">
        <v>121</v>
      </c>
      <c r="B18" s="105" t="s">
        <v>388</v>
      </c>
      <c r="C18" s="122" t="s">
        <v>389</v>
      </c>
      <c r="D18" s="122"/>
      <c r="E18" s="122"/>
      <c r="F18" s="123" t="n">
        <v>25608157.24</v>
      </c>
      <c r="G18" s="123" t="n">
        <v>4242133.73</v>
      </c>
      <c r="H18" s="123" t="n">
        <v>4380633.73</v>
      </c>
    </row>
    <row r="19" s="144" customFormat="true" ht="21" hidden="false" customHeight="false" outlineLevel="0" collapsed="false">
      <c r="A19" s="122" t="s">
        <v>43</v>
      </c>
      <c r="B19" s="105" t="s">
        <v>403</v>
      </c>
      <c r="C19" s="122" t="s">
        <v>404</v>
      </c>
      <c r="D19" s="122"/>
      <c r="E19" s="122"/>
      <c r="F19" s="123" t="n">
        <v>21275970.3</v>
      </c>
      <c r="G19" s="123" t="n">
        <v>2454024</v>
      </c>
      <c r="H19" s="123" t="n">
        <v>2592524</v>
      </c>
    </row>
    <row r="20" s="144" customFormat="true" ht="42" hidden="false" customHeight="false" outlineLevel="0" collapsed="false">
      <c r="A20" s="122" t="s">
        <v>44</v>
      </c>
      <c r="B20" s="105" t="s">
        <v>454</v>
      </c>
      <c r="C20" s="122" t="s">
        <v>455</v>
      </c>
      <c r="D20" s="122"/>
      <c r="E20" s="122"/>
      <c r="F20" s="123" t="n">
        <v>23583</v>
      </c>
      <c r="G20" s="123" t="n">
        <v>0</v>
      </c>
      <c r="H20" s="123" t="n">
        <v>0</v>
      </c>
    </row>
    <row r="21" s="144" customFormat="true" ht="21" hidden="false" customHeight="false" outlineLevel="0" collapsed="false">
      <c r="A21" s="122" t="s">
        <v>45</v>
      </c>
      <c r="B21" s="105" t="s">
        <v>265</v>
      </c>
      <c r="C21" s="122" t="s">
        <v>455</v>
      </c>
      <c r="D21" s="122" t="s">
        <v>266</v>
      </c>
      <c r="E21" s="122"/>
      <c r="F21" s="123" t="n">
        <v>23583</v>
      </c>
      <c r="G21" s="123" t="n">
        <v>0</v>
      </c>
      <c r="H21" s="123" t="n">
        <v>0</v>
      </c>
    </row>
    <row r="22" s="144" customFormat="true" ht="12.75" hidden="false" customHeight="false" outlineLevel="0" collapsed="false">
      <c r="A22" s="122" t="s">
        <v>46</v>
      </c>
      <c r="B22" s="105" t="s">
        <v>207</v>
      </c>
      <c r="C22" s="122" t="s">
        <v>455</v>
      </c>
      <c r="D22" s="122" t="s">
        <v>266</v>
      </c>
      <c r="E22" s="122" t="s">
        <v>420</v>
      </c>
      <c r="F22" s="123" t="n">
        <v>23583</v>
      </c>
      <c r="G22" s="123" t="n">
        <v>0</v>
      </c>
      <c r="H22" s="123" t="n">
        <v>0</v>
      </c>
    </row>
    <row r="23" s="144" customFormat="true" ht="12.75" hidden="false" customHeight="false" outlineLevel="0" collapsed="false">
      <c r="A23" s="122" t="s">
        <v>47</v>
      </c>
      <c r="B23" s="105" t="s">
        <v>213</v>
      </c>
      <c r="C23" s="122" t="s">
        <v>455</v>
      </c>
      <c r="D23" s="122" t="s">
        <v>266</v>
      </c>
      <c r="E23" s="122" t="s">
        <v>450</v>
      </c>
      <c r="F23" s="123" t="n">
        <v>23583</v>
      </c>
      <c r="G23" s="123" t="n">
        <v>0</v>
      </c>
      <c r="H23" s="123" t="n">
        <v>0</v>
      </c>
    </row>
    <row r="24" s="144" customFormat="true" ht="12.75" hidden="false" customHeight="false" outlineLevel="0" collapsed="false">
      <c r="A24" s="124" t="s">
        <v>48</v>
      </c>
      <c r="B24" s="125" t="s">
        <v>213</v>
      </c>
      <c r="C24" s="124" t="s">
        <v>389</v>
      </c>
      <c r="D24" s="124" t="s">
        <v>269</v>
      </c>
      <c r="E24" s="124" t="s">
        <v>450</v>
      </c>
      <c r="F24" s="126" t="n">
        <v>23583</v>
      </c>
      <c r="G24" s="126" t="n">
        <v>0</v>
      </c>
      <c r="H24" s="126" t="n">
        <v>0</v>
      </c>
    </row>
    <row r="25" s="144" customFormat="true" ht="42" hidden="false" customHeight="false" outlineLevel="0" collapsed="false">
      <c r="A25" s="122" t="s">
        <v>49</v>
      </c>
      <c r="B25" s="105" t="s">
        <v>406</v>
      </c>
      <c r="C25" s="122" t="s">
        <v>407</v>
      </c>
      <c r="D25" s="122"/>
      <c r="E25" s="122"/>
      <c r="F25" s="123" t="n">
        <v>351253.3</v>
      </c>
      <c r="G25" s="123" t="n">
        <v>336900</v>
      </c>
      <c r="H25" s="123" t="n">
        <v>340400</v>
      </c>
    </row>
    <row r="26" s="144" customFormat="true" ht="21" hidden="false" customHeight="false" outlineLevel="0" collapsed="false">
      <c r="A26" s="122" t="s">
        <v>50</v>
      </c>
      <c r="B26" s="105" t="s">
        <v>265</v>
      </c>
      <c r="C26" s="122" t="s">
        <v>407</v>
      </c>
      <c r="D26" s="122" t="s">
        <v>266</v>
      </c>
      <c r="E26" s="122"/>
      <c r="F26" s="123" t="n">
        <v>351253.3</v>
      </c>
      <c r="G26" s="123" t="n">
        <v>336900</v>
      </c>
      <c r="H26" s="123" t="n">
        <v>340400</v>
      </c>
    </row>
    <row r="27" s="144" customFormat="true" ht="12.75" hidden="false" customHeight="false" outlineLevel="0" collapsed="false">
      <c r="A27" s="122" t="s">
        <v>111</v>
      </c>
      <c r="B27" s="105" t="s">
        <v>202</v>
      </c>
      <c r="C27" s="122" t="s">
        <v>407</v>
      </c>
      <c r="D27" s="122" t="s">
        <v>266</v>
      </c>
      <c r="E27" s="122" t="s">
        <v>399</v>
      </c>
      <c r="F27" s="123" t="n">
        <v>351253.3</v>
      </c>
      <c r="G27" s="123" t="n">
        <v>336900</v>
      </c>
      <c r="H27" s="123" t="n">
        <v>340400</v>
      </c>
    </row>
    <row r="28" s="144" customFormat="true" ht="12.75" hidden="false" customHeight="false" outlineLevel="0" collapsed="false">
      <c r="A28" s="122" t="s">
        <v>200</v>
      </c>
      <c r="B28" s="105" t="s">
        <v>204</v>
      </c>
      <c r="C28" s="122" t="s">
        <v>407</v>
      </c>
      <c r="D28" s="122" t="s">
        <v>266</v>
      </c>
      <c r="E28" s="122" t="s">
        <v>401</v>
      </c>
      <c r="F28" s="123" t="n">
        <v>351253.3</v>
      </c>
      <c r="G28" s="123" t="n">
        <v>336900</v>
      </c>
      <c r="H28" s="123" t="n">
        <v>340400</v>
      </c>
    </row>
    <row r="29" s="144" customFormat="true" ht="12.75" hidden="false" customHeight="false" outlineLevel="0" collapsed="false">
      <c r="A29" s="124" t="s">
        <v>196</v>
      </c>
      <c r="B29" s="125" t="s">
        <v>204</v>
      </c>
      <c r="C29" s="124" t="s">
        <v>389</v>
      </c>
      <c r="D29" s="124" t="s">
        <v>269</v>
      </c>
      <c r="E29" s="124" t="s">
        <v>401</v>
      </c>
      <c r="F29" s="126" t="n">
        <v>351253.3</v>
      </c>
      <c r="G29" s="126" t="n">
        <v>336900</v>
      </c>
      <c r="H29" s="126" t="n">
        <v>340400</v>
      </c>
    </row>
    <row r="30" s="144" customFormat="true" ht="42" hidden="false" customHeight="false" outlineLevel="0" collapsed="false">
      <c r="A30" s="122" t="s">
        <v>203</v>
      </c>
      <c r="B30" s="105" t="s">
        <v>459</v>
      </c>
      <c r="C30" s="122" t="s">
        <v>460</v>
      </c>
      <c r="D30" s="122"/>
      <c r="E30" s="122"/>
      <c r="F30" s="123" t="n">
        <v>550000</v>
      </c>
      <c r="G30" s="123" t="n">
        <v>400000</v>
      </c>
      <c r="H30" s="123" t="n">
        <v>400000</v>
      </c>
    </row>
    <row r="31" s="144" customFormat="true" ht="21" hidden="false" customHeight="false" outlineLevel="0" collapsed="false">
      <c r="A31" s="122" t="s">
        <v>206</v>
      </c>
      <c r="B31" s="105" t="s">
        <v>265</v>
      </c>
      <c r="C31" s="122" t="s">
        <v>460</v>
      </c>
      <c r="D31" s="122" t="s">
        <v>266</v>
      </c>
      <c r="E31" s="122"/>
      <c r="F31" s="123" t="n">
        <v>550000</v>
      </c>
      <c r="G31" s="123" t="n">
        <v>400000</v>
      </c>
      <c r="H31" s="123" t="n">
        <v>400000</v>
      </c>
    </row>
    <row r="32" s="144" customFormat="true" ht="12.75" hidden="false" customHeight="false" outlineLevel="0" collapsed="false">
      <c r="A32" s="122" t="s">
        <v>209</v>
      </c>
      <c r="B32" s="105" t="s">
        <v>207</v>
      </c>
      <c r="C32" s="122" t="s">
        <v>460</v>
      </c>
      <c r="D32" s="122" t="s">
        <v>266</v>
      </c>
      <c r="E32" s="122" t="s">
        <v>420</v>
      </c>
      <c r="F32" s="123" t="n">
        <v>550000</v>
      </c>
      <c r="G32" s="123" t="n">
        <v>400000</v>
      </c>
      <c r="H32" s="123" t="n">
        <v>400000</v>
      </c>
    </row>
    <row r="33" s="144" customFormat="true" ht="12.75" hidden="false" customHeight="false" outlineLevel="0" collapsed="false">
      <c r="A33" s="122" t="s">
        <v>211</v>
      </c>
      <c r="B33" s="105" t="s">
        <v>213</v>
      </c>
      <c r="C33" s="122" t="s">
        <v>460</v>
      </c>
      <c r="D33" s="122" t="s">
        <v>266</v>
      </c>
      <c r="E33" s="122" t="s">
        <v>450</v>
      </c>
      <c r="F33" s="123" t="n">
        <v>550000</v>
      </c>
      <c r="G33" s="123" t="n">
        <v>400000</v>
      </c>
      <c r="H33" s="123" t="n">
        <v>400000</v>
      </c>
    </row>
    <row r="34" s="144" customFormat="true" ht="12.75" hidden="false" customHeight="false" outlineLevel="0" collapsed="false">
      <c r="A34" s="124" t="s">
        <v>174</v>
      </c>
      <c r="B34" s="125" t="s">
        <v>213</v>
      </c>
      <c r="C34" s="124" t="s">
        <v>389</v>
      </c>
      <c r="D34" s="124" t="s">
        <v>269</v>
      </c>
      <c r="E34" s="124" t="s">
        <v>450</v>
      </c>
      <c r="F34" s="126" t="n">
        <v>550000</v>
      </c>
      <c r="G34" s="126" t="n">
        <v>400000</v>
      </c>
      <c r="H34" s="126" t="n">
        <v>400000</v>
      </c>
    </row>
    <row r="35" s="144" customFormat="true" ht="31.5" hidden="false" customHeight="false" outlineLevel="0" collapsed="false">
      <c r="A35" s="122" t="s">
        <v>214</v>
      </c>
      <c r="B35" s="105" t="s">
        <v>464</v>
      </c>
      <c r="C35" s="122" t="s">
        <v>465</v>
      </c>
      <c r="D35" s="122"/>
      <c r="E35" s="122"/>
      <c r="F35" s="123" t="n">
        <v>1559857.09</v>
      </c>
      <c r="G35" s="123" t="n">
        <v>215000</v>
      </c>
      <c r="H35" s="123" t="n">
        <v>350000</v>
      </c>
    </row>
    <row r="36" s="144" customFormat="true" ht="21" hidden="false" customHeight="false" outlineLevel="0" collapsed="false">
      <c r="A36" s="122" t="s">
        <v>217</v>
      </c>
      <c r="B36" s="105" t="s">
        <v>265</v>
      </c>
      <c r="C36" s="122" t="s">
        <v>465</v>
      </c>
      <c r="D36" s="122" t="s">
        <v>266</v>
      </c>
      <c r="E36" s="122"/>
      <c r="F36" s="123" t="n">
        <v>1559857.09</v>
      </c>
      <c r="G36" s="123" t="n">
        <v>215000</v>
      </c>
      <c r="H36" s="123" t="n">
        <v>350000</v>
      </c>
    </row>
    <row r="37" s="144" customFormat="true" ht="12.75" hidden="false" customHeight="false" outlineLevel="0" collapsed="false">
      <c r="A37" s="122" t="s">
        <v>219</v>
      </c>
      <c r="B37" s="105" t="s">
        <v>207</v>
      </c>
      <c r="C37" s="122" t="s">
        <v>465</v>
      </c>
      <c r="D37" s="122" t="s">
        <v>266</v>
      </c>
      <c r="E37" s="122" t="s">
        <v>420</v>
      </c>
      <c r="F37" s="123" t="n">
        <v>1559857.09</v>
      </c>
      <c r="G37" s="123" t="n">
        <v>215000</v>
      </c>
      <c r="H37" s="123" t="n">
        <v>350000</v>
      </c>
    </row>
    <row r="38" s="144" customFormat="true" ht="12.75" hidden="false" customHeight="false" outlineLevel="0" collapsed="false">
      <c r="A38" s="122" t="s">
        <v>221</v>
      </c>
      <c r="B38" s="105" t="s">
        <v>213</v>
      </c>
      <c r="C38" s="122" t="s">
        <v>465</v>
      </c>
      <c r="D38" s="122" t="s">
        <v>266</v>
      </c>
      <c r="E38" s="122" t="s">
        <v>450</v>
      </c>
      <c r="F38" s="123" t="n">
        <v>1559857.09</v>
      </c>
      <c r="G38" s="123" t="n">
        <v>215000</v>
      </c>
      <c r="H38" s="123" t="n">
        <v>350000</v>
      </c>
    </row>
    <row r="39" s="144" customFormat="true" ht="12.75" hidden="false" customHeight="false" outlineLevel="0" collapsed="false">
      <c r="A39" s="124" t="s">
        <v>223</v>
      </c>
      <c r="B39" s="125" t="s">
        <v>213</v>
      </c>
      <c r="C39" s="124" t="s">
        <v>389</v>
      </c>
      <c r="D39" s="124" t="s">
        <v>269</v>
      </c>
      <c r="E39" s="124" t="s">
        <v>450</v>
      </c>
      <c r="F39" s="126" t="n">
        <v>1559857.09</v>
      </c>
      <c r="G39" s="126" t="n">
        <v>215000</v>
      </c>
      <c r="H39" s="126" t="n">
        <v>350000</v>
      </c>
    </row>
    <row r="40" s="144" customFormat="true" ht="31.5" hidden="false" customHeight="false" outlineLevel="0" collapsed="false">
      <c r="A40" s="122" t="s">
        <v>225</v>
      </c>
      <c r="B40" s="105" t="s">
        <v>469</v>
      </c>
      <c r="C40" s="122" t="s">
        <v>470</v>
      </c>
      <c r="D40" s="122"/>
      <c r="E40" s="122"/>
      <c r="F40" s="123" t="n">
        <v>650372.91</v>
      </c>
      <c r="G40" s="123" t="n">
        <v>625000</v>
      </c>
      <c r="H40" s="123" t="n">
        <v>625000</v>
      </c>
    </row>
    <row r="41" s="144" customFormat="true" ht="21" hidden="false" customHeight="false" outlineLevel="0" collapsed="false">
      <c r="A41" s="122" t="s">
        <v>227</v>
      </c>
      <c r="B41" s="105" t="s">
        <v>265</v>
      </c>
      <c r="C41" s="122" t="s">
        <v>470</v>
      </c>
      <c r="D41" s="122" t="s">
        <v>266</v>
      </c>
      <c r="E41" s="122"/>
      <c r="F41" s="123" t="n">
        <v>650372.91</v>
      </c>
      <c r="G41" s="123" t="n">
        <v>625000</v>
      </c>
      <c r="H41" s="123" t="n">
        <v>625000</v>
      </c>
    </row>
    <row r="42" s="144" customFormat="true" ht="12.75" hidden="false" customHeight="false" outlineLevel="0" collapsed="false">
      <c r="A42" s="122" t="s">
        <v>229</v>
      </c>
      <c r="B42" s="105" t="s">
        <v>207</v>
      </c>
      <c r="C42" s="122" t="s">
        <v>470</v>
      </c>
      <c r="D42" s="122" t="s">
        <v>266</v>
      </c>
      <c r="E42" s="122" t="s">
        <v>420</v>
      </c>
      <c r="F42" s="123" t="n">
        <v>650372.91</v>
      </c>
      <c r="G42" s="123" t="n">
        <v>625000</v>
      </c>
      <c r="H42" s="123" t="n">
        <v>625000</v>
      </c>
    </row>
    <row r="43" s="144" customFormat="true" ht="12.75" hidden="false" customHeight="false" outlineLevel="0" collapsed="false">
      <c r="A43" s="122" t="s">
        <v>231</v>
      </c>
      <c r="B43" s="105" t="s">
        <v>213</v>
      </c>
      <c r="C43" s="122" t="s">
        <v>470</v>
      </c>
      <c r="D43" s="122" t="s">
        <v>266</v>
      </c>
      <c r="E43" s="122" t="s">
        <v>450</v>
      </c>
      <c r="F43" s="123" t="n">
        <v>650372.91</v>
      </c>
      <c r="G43" s="123" t="n">
        <v>625000</v>
      </c>
      <c r="H43" s="123" t="n">
        <v>625000</v>
      </c>
    </row>
    <row r="44" s="144" customFormat="true" ht="12.75" hidden="false" customHeight="false" outlineLevel="0" collapsed="false">
      <c r="A44" s="124" t="s">
        <v>264</v>
      </c>
      <c r="B44" s="125" t="s">
        <v>213</v>
      </c>
      <c r="C44" s="124" t="s">
        <v>389</v>
      </c>
      <c r="D44" s="124" t="s">
        <v>269</v>
      </c>
      <c r="E44" s="124" t="s">
        <v>450</v>
      </c>
      <c r="F44" s="126" t="n">
        <v>650372.91</v>
      </c>
      <c r="G44" s="126" t="n">
        <v>625000</v>
      </c>
      <c r="H44" s="126" t="n">
        <v>625000</v>
      </c>
    </row>
    <row r="45" s="144" customFormat="true" ht="42" hidden="false" customHeight="false" outlineLevel="0" collapsed="false">
      <c r="A45" s="122" t="s">
        <v>267</v>
      </c>
      <c r="B45" s="105" t="s">
        <v>411</v>
      </c>
      <c r="C45" s="122" t="s">
        <v>412</v>
      </c>
      <c r="D45" s="122"/>
      <c r="E45" s="122"/>
      <c r="F45" s="123" t="n">
        <v>1265000</v>
      </c>
      <c r="G45" s="123" t="n">
        <v>0</v>
      </c>
      <c r="H45" s="123" t="n">
        <v>0</v>
      </c>
    </row>
    <row r="46" s="144" customFormat="true" ht="21" hidden="false" customHeight="false" outlineLevel="0" collapsed="false">
      <c r="A46" s="122" t="s">
        <v>270</v>
      </c>
      <c r="B46" s="105" t="s">
        <v>265</v>
      </c>
      <c r="C46" s="122" t="s">
        <v>412</v>
      </c>
      <c r="D46" s="122" t="s">
        <v>266</v>
      </c>
      <c r="E46" s="122"/>
      <c r="F46" s="123" t="n">
        <v>1265000</v>
      </c>
      <c r="G46" s="123" t="n">
        <v>0</v>
      </c>
      <c r="H46" s="123" t="n">
        <v>0</v>
      </c>
    </row>
    <row r="47" s="144" customFormat="true" ht="12.75" hidden="false" customHeight="false" outlineLevel="0" collapsed="false">
      <c r="A47" s="122" t="s">
        <v>273</v>
      </c>
      <c r="B47" s="105" t="s">
        <v>202</v>
      </c>
      <c r="C47" s="122" t="s">
        <v>412</v>
      </c>
      <c r="D47" s="122" t="s">
        <v>266</v>
      </c>
      <c r="E47" s="122" t="s">
        <v>399</v>
      </c>
      <c r="F47" s="123" t="n">
        <v>1265000</v>
      </c>
      <c r="G47" s="123" t="n">
        <v>0</v>
      </c>
      <c r="H47" s="123" t="n">
        <v>0</v>
      </c>
    </row>
    <row r="48" s="144" customFormat="true" ht="12.75" hidden="false" customHeight="false" outlineLevel="0" collapsed="false">
      <c r="A48" s="122" t="s">
        <v>276</v>
      </c>
      <c r="B48" s="105" t="s">
        <v>204</v>
      </c>
      <c r="C48" s="122" t="s">
        <v>412</v>
      </c>
      <c r="D48" s="122" t="s">
        <v>266</v>
      </c>
      <c r="E48" s="122" t="s">
        <v>401</v>
      </c>
      <c r="F48" s="123" t="n">
        <v>1265000</v>
      </c>
      <c r="G48" s="123" t="n">
        <v>0</v>
      </c>
      <c r="H48" s="123" t="n">
        <v>0</v>
      </c>
    </row>
    <row r="49" s="144" customFormat="true" ht="12.75" hidden="false" customHeight="false" outlineLevel="0" collapsed="false">
      <c r="A49" s="124" t="s">
        <v>279</v>
      </c>
      <c r="B49" s="125" t="s">
        <v>204</v>
      </c>
      <c r="C49" s="124" t="s">
        <v>389</v>
      </c>
      <c r="D49" s="124" t="s">
        <v>269</v>
      </c>
      <c r="E49" s="124" t="s">
        <v>401</v>
      </c>
      <c r="F49" s="126" t="n">
        <v>1265000</v>
      </c>
      <c r="G49" s="126" t="n">
        <v>0</v>
      </c>
      <c r="H49" s="126" t="n">
        <v>0</v>
      </c>
    </row>
    <row r="50" s="144" customFormat="true" ht="42" hidden="false" customHeight="false" outlineLevel="0" collapsed="false">
      <c r="A50" s="122" t="s">
        <v>280</v>
      </c>
      <c r="B50" s="105" t="s">
        <v>416</v>
      </c>
      <c r="C50" s="122" t="s">
        <v>417</v>
      </c>
      <c r="D50" s="122"/>
      <c r="E50" s="122"/>
      <c r="F50" s="123" t="n">
        <v>877124</v>
      </c>
      <c r="G50" s="123" t="n">
        <v>877124</v>
      </c>
      <c r="H50" s="123" t="n">
        <v>877124</v>
      </c>
    </row>
    <row r="51" s="144" customFormat="true" ht="21" hidden="false" customHeight="false" outlineLevel="0" collapsed="false">
      <c r="A51" s="122" t="s">
        <v>281</v>
      </c>
      <c r="B51" s="105" t="s">
        <v>265</v>
      </c>
      <c r="C51" s="122" t="s">
        <v>417</v>
      </c>
      <c r="D51" s="122" t="s">
        <v>266</v>
      </c>
      <c r="E51" s="122"/>
      <c r="F51" s="123" t="n">
        <v>877124</v>
      </c>
      <c r="G51" s="123" t="n">
        <v>877124</v>
      </c>
      <c r="H51" s="123" t="n">
        <v>877124</v>
      </c>
    </row>
    <row r="52" s="144" customFormat="true" ht="12.75" hidden="false" customHeight="false" outlineLevel="0" collapsed="false">
      <c r="A52" s="122" t="s">
        <v>284</v>
      </c>
      <c r="B52" s="105" t="s">
        <v>202</v>
      </c>
      <c r="C52" s="122" t="s">
        <v>417</v>
      </c>
      <c r="D52" s="122" t="s">
        <v>266</v>
      </c>
      <c r="E52" s="122" t="s">
        <v>399</v>
      </c>
      <c r="F52" s="123" t="n">
        <v>877124</v>
      </c>
      <c r="G52" s="123" t="n">
        <v>877124</v>
      </c>
      <c r="H52" s="123" t="n">
        <v>877124</v>
      </c>
    </row>
    <row r="53" s="144" customFormat="true" ht="12.75" hidden="false" customHeight="false" outlineLevel="0" collapsed="false">
      <c r="A53" s="122" t="s">
        <v>285</v>
      </c>
      <c r="B53" s="105" t="s">
        <v>204</v>
      </c>
      <c r="C53" s="122" t="s">
        <v>417</v>
      </c>
      <c r="D53" s="122" t="s">
        <v>266</v>
      </c>
      <c r="E53" s="122" t="s">
        <v>401</v>
      </c>
      <c r="F53" s="123" t="n">
        <v>877124</v>
      </c>
      <c r="G53" s="123" t="n">
        <v>877124</v>
      </c>
      <c r="H53" s="123" t="n">
        <v>877124</v>
      </c>
    </row>
    <row r="54" s="144" customFormat="true" ht="12.75" hidden="false" customHeight="false" outlineLevel="0" collapsed="false">
      <c r="A54" s="124" t="s">
        <v>286</v>
      </c>
      <c r="B54" s="125" t="s">
        <v>204</v>
      </c>
      <c r="C54" s="124" t="s">
        <v>389</v>
      </c>
      <c r="D54" s="124" t="s">
        <v>269</v>
      </c>
      <c r="E54" s="124" t="s">
        <v>401</v>
      </c>
      <c r="F54" s="126" t="n">
        <v>877124</v>
      </c>
      <c r="G54" s="126" t="n">
        <v>877124</v>
      </c>
      <c r="H54" s="126" t="n">
        <v>877124</v>
      </c>
    </row>
    <row r="55" s="144" customFormat="true" ht="42" hidden="false" customHeight="false" outlineLevel="0" collapsed="false">
      <c r="A55" s="122" t="s">
        <v>289</v>
      </c>
      <c r="B55" s="105" t="s">
        <v>474</v>
      </c>
      <c r="C55" s="122" t="s">
        <v>475</v>
      </c>
      <c r="D55" s="122"/>
      <c r="E55" s="122"/>
      <c r="F55" s="123" t="n">
        <v>15998780</v>
      </c>
      <c r="G55" s="123" t="n">
        <v>0</v>
      </c>
      <c r="H55" s="123" t="n">
        <v>0</v>
      </c>
    </row>
    <row r="56" s="144" customFormat="true" ht="21" hidden="false" customHeight="false" outlineLevel="0" collapsed="false">
      <c r="A56" s="122" t="s">
        <v>290</v>
      </c>
      <c r="B56" s="105" t="s">
        <v>265</v>
      </c>
      <c r="C56" s="122" t="s">
        <v>475</v>
      </c>
      <c r="D56" s="122" t="s">
        <v>266</v>
      </c>
      <c r="E56" s="122"/>
      <c r="F56" s="123" t="n">
        <v>15998780</v>
      </c>
      <c r="G56" s="123" t="n">
        <v>0</v>
      </c>
      <c r="H56" s="123" t="n">
        <v>0</v>
      </c>
    </row>
    <row r="57" s="144" customFormat="true" ht="12.75" hidden="false" customHeight="false" outlineLevel="0" collapsed="false">
      <c r="A57" s="122" t="s">
        <v>291</v>
      </c>
      <c r="B57" s="105" t="s">
        <v>207</v>
      </c>
      <c r="C57" s="122" t="s">
        <v>475</v>
      </c>
      <c r="D57" s="122" t="s">
        <v>266</v>
      </c>
      <c r="E57" s="122" t="s">
        <v>420</v>
      </c>
      <c r="F57" s="123" t="n">
        <v>15998780</v>
      </c>
      <c r="G57" s="123" t="n">
        <v>0</v>
      </c>
      <c r="H57" s="123" t="n">
        <v>0</v>
      </c>
    </row>
    <row r="58" s="144" customFormat="true" ht="12.75" hidden="false" customHeight="false" outlineLevel="0" collapsed="false">
      <c r="A58" s="122" t="s">
        <v>294</v>
      </c>
      <c r="B58" s="105" t="s">
        <v>213</v>
      </c>
      <c r="C58" s="122" t="s">
        <v>475</v>
      </c>
      <c r="D58" s="122" t="s">
        <v>266</v>
      </c>
      <c r="E58" s="122" t="s">
        <v>450</v>
      </c>
      <c r="F58" s="123" t="n">
        <v>15998780</v>
      </c>
      <c r="G58" s="123" t="n">
        <v>0</v>
      </c>
      <c r="H58" s="123" t="n">
        <v>0</v>
      </c>
    </row>
    <row r="59" s="144" customFormat="true" ht="12.75" hidden="false" customHeight="false" outlineLevel="0" collapsed="false">
      <c r="A59" s="124" t="s">
        <v>295</v>
      </c>
      <c r="B59" s="125" t="s">
        <v>213</v>
      </c>
      <c r="C59" s="124" t="s">
        <v>389</v>
      </c>
      <c r="D59" s="124" t="s">
        <v>269</v>
      </c>
      <c r="E59" s="124" t="s">
        <v>450</v>
      </c>
      <c r="F59" s="126" t="n">
        <v>15998780</v>
      </c>
      <c r="G59" s="126" t="n">
        <v>0</v>
      </c>
      <c r="H59" s="126" t="n">
        <v>0</v>
      </c>
    </row>
    <row r="60" s="144" customFormat="true" ht="21" hidden="false" customHeight="true" outlineLevel="0" collapsed="false">
      <c r="A60" s="122" t="s">
        <v>296</v>
      </c>
      <c r="B60" s="105" t="s">
        <v>391</v>
      </c>
      <c r="C60" s="122" t="s">
        <v>392</v>
      </c>
      <c r="D60" s="122"/>
      <c r="E60" s="122"/>
      <c r="F60" s="123" t="n">
        <v>402947</v>
      </c>
      <c r="G60" s="123" t="n">
        <v>255200</v>
      </c>
      <c r="H60" s="123" t="n">
        <v>255200</v>
      </c>
    </row>
    <row r="61" s="144" customFormat="true" ht="12.75" hidden="false" customHeight="true" outlineLevel="0" collapsed="false">
      <c r="A61" s="122" t="s">
        <v>299</v>
      </c>
      <c r="B61" s="105" t="s">
        <v>394</v>
      </c>
      <c r="C61" s="122" t="s">
        <v>395</v>
      </c>
      <c r="D61" s="122"/>
      <c r="E61" s="122"/>
      <c r="F61" s="123" t="n">
        <v>402947</v>
      </c>
      <c r="G61" s="123" t="n">
        <v>255200</v>
      </c>
      <c r="H61" s="123" t="n">
        <v>255200</v>
      </c>
    </row>
    <row r="62" s="144" customFormat="true" ht="12.75" hidden="false" customHeight="true" outlineLevel="0" collapsed="false">
      <c r="A62" s="122" t="s">
        <v>300</v>
      </c>
      <c r="B62" s="105" t="s">
        <v>265</v>
      </c>
      <c r="C62" s="122" t="s">
        <v>395</v>
      </c>
      <c r="D62" s="122" t="s">
        <v>266</v>
      </c>
      <c r="E62" s="122"/>
      <c r="F62" s="123" t="n">
        <v>402947</v>
      </c>
      <c r="G62" s="123" t="n">
        <v>255200</v>
      </c>
      <c r="H62" s="123" t="n">
        <v>255200</v>
      </c>
    </row>
    <row r="63" s="144" customFormat="true" ht="21" hidden="false" customHeight="false" outlineLevel="0" collapsed="false">
      <c r="A63" s="122" t="s">
        <v>301</v>
      </c>
      <c r="B63" s="105" t="s">
        <v>199</v>
      </c>
      <c r="C63" s="122" t="s">
        <v>395</v>
      </c>
      <c r="D63" s="122" t="s">
        <v>266</v>
      </c>
      <c r="E63" s="122" t="s">
        <v>383</v>
      </c>
      <c r="F63" s="123" t="n">
        <v>402947</v>
      </c>
      <c r="G63" s="123" t="n">
        <v>255200</v>
      </c>
      <c r="H63" s="123" t="n">
        <v>255200</v>
      </c>
    </row>
    <row r="64" s="144" customFormat="true" ht="21" hidden="false" customHeight="false" outlineLevel="0" collapsed="false">
      <c r="A64" s="122" t="s">
        <v>304</v>
      </c>
      <c r="B64" s="105" t="s">
        <v>385</v>
      </c>
      <c r="C64" s="122" t="s">
        <v>395</v>
      </c>
      <c r="D64" s="122" t="s">
        <v>266</v>
      </c>
      <c r="E64" s="122" t="s">
        <v>386</v>
      </c>
      <c r="F64" s="123" t="n">
        <v>402947</v>
      </c>
      <c r="G64" s="123" t="n">
        <v>255200</v>
      </c>
      <c r="H64" s="123" t="n">
        <v>255200</v>
      </c>
    </row>
    <row r="65" s="144" customFormat="true" ht="22.5" hidden="false" customHeight="false" outlineLevel="0" collapsed="false">
      <c r="A65" s="124" t="s">
        <v>305</v>
      </c>
      <c r="B65" s="125" t="s">
        <v>385</v>
      </c>
      <c r="C65" s="124" t="s">
        <v>389</v>
      </c>
      <c r="D65" s="124" t="s">
        <v>269</v>
      </c>
      <c r="E65" s="124" t="s">
        <v>386</v>
      </c>
      <c r="F65" s="126" t="n">
        <v>402947</v>
      </c>
      <c r="G65" s="126" t="n">
        <v>255200</v>
      </c>
      <c r="H65" s="126" t="n">
        <v>255200</v>
      </c>
    </row>
    <row r="66" s="144" customFormat="true" ht="21" hidden="false" customHeight="false" outlineLevel="0" collapsed="false">
      <c r="A66" s="122" t="s">
        <v>306</v>
      </c>
      <c r="B66" s="105" t="s">
        <v>425</v>
      </c>
      <c r="C66" s="122" t="s">
        <v>426</v>
      </c>
      <c r="D66" s="122"/>
      <c r="E66" s="122"/>
      <c r="F66" s="123" t="n">
        <v>1010000</v>
      </c>
      <c r="G66" s="123" t="n">
        <v>760000</v>
      </c>
      <c r="H66" s="123" t="n">
        <v>760000</v>
      </c>
    </row>
    <row r="67" s="144" customFormat="true" ht="31.5" hidden="false" customHeight="false" outlineLevel="0" collapsed="false">
      <c r="A67" s="122" t="s">
        <v>309</v>
      </c>
      <c r="B67" s="105" t="s">
        <v>428</v>
      </c>
      <c r="C67" s="122" t="s">
        <v>429</v>
      </c>
      <c r="D67" s="122"/>
      <c r="E67" s="122"/>
      <c r="F67" s="123" t="n">
        <v>1010000</v>
      </c>
      <c r="G67" s="123" t="n">
        <v>760000</v>
      </c>
      <c r="H67" s="123" t="n">
        <v>760000</v>
      </c>
    </row>
    <row r="68" s="144" customFormat="true" ht="21" hidden="false" customHeight="false" outlineLevel="0" collapsed="false">
      <c r="A68" s="122" t="s">
        <v>310</v>
      </c>
      <c r="B68" s="105" t="s">
        <v>265</v>
      </c>
      <c r="C68" s="122" t="s">
        <v>429</v>
      </c>
      <c r="D68" s="122" t="s">
        <v>266</v>
      </c>
      <c r="E68" s="122"/>
      <c r="F68" s="123" t="n">
        <v>1010000</v>
      </c>
      <c r="G68" s="123" t="n">
        <v>760000</v>
      </c>
      <c r="H68" s="123" t="n">
        <v>760000</v>
      </c>
    </row>
    <row r="69" s="144" customFormat="true" ht="12.75" hidden="false" customHeight="false" outlineLevel="0" collapsed="false">
      <c r="A69" s="122" t="s">
        <v>311</v>
      </c>
      <c r="B69" s="105" t="s">
        <v>207</v>
      </c>
      <c r="C69" s="122" t="s">
        <v>429</v>
      </c>
      <c r="D69" s="122" t="s">
        <v>266</v>
      </c>
      <c r="E69" s="122" t="s">
        <v>420</v>
      </c>
      <c r="F69" s="123" t="n">
        <v>1010000</v>
      </c>
      <c r="G69" s="123" t="n">
        <v>760000</v>
      </c>
      <c r="H69" s="123" t="n">
        <v>760000</v>
      </c>
    </row>
    <row r="70" s="144" customFormat="true" ht="12.75" hidden="false" customHeight="false" outlineLevel="0" collapsed="false">
      <c r="A70" s="122" t="s">
        <v>314</v>
      </c>
      <c r="B70" s="105" t="s">
        <v>210</v>
      </c>
      <c r="C70" s="122" t="s">
        <v>429</v>
      </c>
      <c r="D70" s="122" t="s">
        <v>266</v>
      </c>
      <c r="E70" s="122" t="s">
        <v>422</v>
      </c>
      <c r="F70" s="123" t="n">
        <v>1010000</v>
      </c>
      <c r="G70" s="123" t="n">
        <v>760000</v>
      </c>
      <c r="H70" s="123" t="n">
        <v>760000</v>
      </c>
    </row>
    <row r="71" s="144" customFormat="true" ht="12.75" hidden="false" customHeight="false" outlineLevel="0" collapsed="false">
      <c r="A71" s="124" t="s">
        <v>317</v>
      </c>
      <c r="B71" s="125" t="s">
        <v>210</v>
      </c>
      <c r="C71" s="124" t="s">
        <v>389</v>
      </c>
      <c r="D71" s="124" t="s">
        <v>269</v>
      </c>
      <c r="E71" s="124" t="s">
        <v>422</v>
      </c>
      <c r="F71" s="126" t="n">
        <v>1010000</v>
      </c>
      <c r="G71" s="126" t="n">
        <v>760000</v>
      </c>
      <c r="H71" s="126" t="n">
        <v>760000</v>
      </c>
    </row>
    <row r="72" s="144" customFormat="true" ht="21" hidden="false" customHeight="false" outlineLevel="0" collapsed="false">
      <c r="A72" s="122" t="s">
        <v>320</v>
      </c>
      <c r="B72" s="105" t="s">
        <v>520</v>
      </c>
      <c r="C72" s="122" t="s">
        <v>521</v>
      </c>
      <c r="D72" s="122"/>
      <c r="E72" s="122"/>
      <c r="F72" s="123" t="n">
        <v>2369239.94</v>
      </c>
      <c r="G72" s="123" t="n">
        <v>772909.73</v>
      </c>
      <c r="H72" s="123" t="n">
        <v>772909.73</v>
      </c>
    </row>
    <row r="73" s="144" customFormat="true" ht="63" hidden="false" customHeight="false" outlineLevel="0" collapsed="false">
      <c r="A73" s="122" t="s">
        <v>323</v>
      </c>
      <c r="B73" s="127" t="s">
        <v>523</v>
      </c>
      <c r="C73" s="122" t="s">
        <v>524</v>
      </c>
      <c r="D73" s="122"/>
      <c r="E73" s="122"/>
      <c r="F73" s="123" t="n">
        <v>91560</v>
      </c>
      <c r="G73" s="123" t="n">
        <v>0</v>
      </c>
      <c r="H73" s="123" t="n">
        <v>0</v>
      </c>
    </row>
    <row r="74" s="144" customFormat="true" ht="42" hidden="false" customHeight="false" outlineLevel="0" collapsed="false">
      <c r="A74" s="122" t="s">
        <v>325</v>
      </c>
      <c r="B74" s="105" t="s">
        <v>249</v>
      </c>
      <c r="C74" s="122" t="s">
        <v>524</v>
      </c>
      <c r="D74" s="122" t="s">
        <v>250</v>
      </c>
      <c r="E74" s="122"/>
      <c r="F74" s="123" t="n">
        <v>91560</v>
      </c>
      <c r="G74" s="123" t="n">
        <v>0</v>
      </c>
      <c r="H74" s="123" t="n">
        <v>0</v>
      </c>
    </row>
    <row r="75" s="144" customFormat="true" ht="12.75" hidden="false" customHeight="false" outlineLevel="0" collapsed="false">
      <c r="A75" s="122" t="s">
        <v>328</v>
      </c>
      <c r="B75" s="105" t="s">
        <v>228</v>
      </c>
      <c r="C75" s="122" t="s">
        <v>524</v>
      </c>
      <c r="D75" s="122" t="s">
        <v>250</v>
      </c>
      <c r="E75" s="122" t="s">
        <v>515</v>
      </c>
      <c r="F75" s="123" t="n">
        <v>91560</v>
      </c>
      <c r="G75" s="123" t="n">
        <v>0</v>
      </c>
      <c r="H75" s="123" t="n">
        <v>0</v>
      </c>
    </row>
    <row r="76" s="144" customFormat="true" ht="12.75" hidden="false" customHeight="false" outlineLevel="0" collapsed="false">
      <c r="A76" s="122" t="s">
        <v>329</v>
      </c>
      <c r="B76" s="105" t="s">
        <v>230</v>
      </c>
      <c r="C76" s="122" t="s">
        <v>524</v>
      </c>
      <c r="D76" s="122" t="s">
        <v>250</v>
      </c>
      <c r="E76" s="122" t="s">
        <v>517</v>
      </c>
      <c r="F76" s="123" t="n">
        <v>91560</v>
      </c>
      <c r="G76" s="123" t="n">
        <v>0</v>
      </c>
      <c r="H76" s="123" t="n">
        <v>0</v>
      </c>
    </row>
    <row r="77" s="144" customFormat="true" ht="12.75" hidden="false" customHeight="false" outlineLevel="0" collapsed="false">
      <c r="A77" s="124" t="s">
        <v>330</v>
      </c>
      <c r="B77" s="125" t="s">
        <v>230</v>
      </c>
      <c r="C77" s="124" t="s">
        <v>389</v>
      </c>
      <c r="D77" s="124" t="s">
        <v>64</v>
      </c>
      <c r="E77" s="124" t="s">
        <v>517</v>
      </c>
      <c r="F77" s="126" t="n">
        <v>91560</v>
      </c>
      <c r="G77" s="126" t="n">
        <v>0</v>
      </c>
      <c r="H77" s="126" t="n">
        <v>0</v>
      </c>
    </row>
    <row r="78" s="144" customFormat="true" ht="52.5" hidden="false" customHeight="false" outlineLevel="0" collapsed="false">
      <c r="A78" s="122" t="s">
        <v>332</v>
      </c>
      <c r="B78" s="127" t="s">
        <v>528</v>
      </c>
      <c r="C78" s="122" t="s">
        <v>529</v>
      </c>
      <c r="D78" s="122"/>
      <c r="E78" s="122"/>
      <c r="F78" s="123" t="n">
        <v>126554</v>
      </c>
      <c r="G78" s="123" t="n">
        <v>0</v>
      </c>
      <c r="H78" s="123" t="n">
        <v>0</v>
      </c>
    </row>
    <row r="79" s="144" customFormat="true" ht="42" hidden="false" customHeight="false" outlineLevel="0" collapsed="false">
      <c r="A79" s="122" t="s">
        <v>333</v>
      </c>
      <c r="B79" s="105" t="s">
        <v>249</v>
      </c>
      <c r="C79" s="122" t="s">
        <v>529</v>
      </c>
      <c r="D79" s="122" t="s">
        <v>250</v>
      </c>
      <c r="E79" s="122"/>
      <c r="F79" s="123" t="n">
        <v>126554</v>
      </c>
      <c r="G79" s="123" t="n">
        <v>0</v>
      </c>
      <c r="H79" s="123" t="n">
        <v>0</v>
      </c>
    </row>
    <row r="80" s="144" customFormat="true" ht="12.75" hidden="false" customHeight="false" outlineLevel="0" collapsed="false">
      <c r="A80" s="122" t="s">
        <v>336</v>
      </c>
      <c r="B80" s="105" t="s">
        <v>228</v>
      </c>
      <c r="C80" s="122" t="s">
        <v>529</v>
      </c>
      <c r="D80" s="122" t="s">
        <v>250</v>
      </c>
      <c r="E80" s="122" t="s">
        <v>515</v>
      </c>
      <c r="F80" s="123" t="n">
        <v>126554</v>
      </c>
      <c r="G80" s="123" t="n">
        <v>0</v>
      </c>
      <c r="H80" s="123" t="n">
        <v>0</v>
      </c>
    </row>
    <row r="81" s="144" customFormat="true" ht="12.75" hidden="false" customHeight="false" outlineLevel="0" collapsed="false">
      <c r="A81" s="122" t="s">
        <v>338</v>
      </c>
      <c r="B81" s="105" t="s">
        <v>230</v>
      </c>
      <c r="C81" s="122" t="s">
        <v>529</v>
      </c>
      <c r="D81" s="122" t="s">
        <v>250</v>
      </c>
      <c r="E81" s="122" t="s">
        <v>517</v>
      </c>
      <c r="F81" s="123" t="n">
        <v>126554</v>
      </c>
      <c r="G81" s="123" t="n">
        <v>0</v>
      </c>
      <c r="H81" s="123" t="n">
        <v>0</v>
      </c>
    </row>
    <row r="82" s="144" customFormat="true" ht="12.75" hidden="false" customHeight="false" outlineLevel="0" collapsed="false">
      <c r="A82" s="124" t="s">
        <v>339</v>
      </c>
      <c r="B82" s="125" t="s">
        <v>230</v>
      </c>
      <c r="C82" s="124" t="s">
        <v>389</v>
      </c>
      <c r="D82" s="124" t="s">
        <v>64</v>
      </c>
      <c r="E82" s="124" t="s">
        <v>517</v>
      </c>
      <c r="F82" s="126" t="n">
        <v>126554</v>
      </c>
      <c r="G82" s="126" t="n">
        <v>0</v>
      </c>
      <c r="H82" s="126" t="n">
        <v>0</v>
      </c>
    </row>
    <row r="83" s="144" customFormat="true" ht="42" hidden="false" customHeight="false" outlineLevel="0" collapsed="false">
      <c r="A83" s="122" t="s">
        <v>342</v>
      </c>
      <c r="B83" s="105" t="s">
        <v>533</v>
      </c>
      <c r="C83" s="122" t="s">
        <v>534</v>
      </c>
      <c r="D83" s="122"/>
      <c r="E83" s="122"/>
      <c r="F83" s="123" t="n">
        <v>971909.73</v>
      </c>
      <c r="G83" s="123" t="n">
        <v>772909.73</v>
      </c>
      <c r="H83" s="123" t="n">
        <v>772909.73</v>
      </c>
    </row>
    <row r="84" s="144" customFormat="true" ht="42" hidden="false" customHeight="false" outlineLevel="0" collapsed="false">
      <c r="A84" s="122" t="s">
        <v>344</v>
      </c>
      <c r="B84" s="105" t="s">
        <v>249</v>
      </c>
      <c r="C84" s="122" t="s">
        <v>534</v>
      </c>
      <c r="D84" s="122" t="s">
        <v>250</v>
      </c>
      <c r="E84" s="122"/>
      <c r="F84" s="123" t="n">
        <v>752909.73</v>
      </c>
      <c r="G84" s="123" t="n">
        <v>752909.73</v>
      </c>
      <c r="H84" s="123" t="n">
        <v>752909.73</v>
      </c>
    </row>
    <row r="85" s="144" customFormat="true" ht="12.75" hidden="false" customHeight="false" outlineLevel="0" collapsed="false">
      <c r="A85" s="122" t="s">
        <v>347</v>
      </c>
      <c r="B85" s="105" t="s">
        <v>228</v>
      </c>
      <c r="C85" s="122" t="s">
        <v>534</v>
      </c>
      <c r="D85" s="122" t="s">
        <v>250</v>
      </c>
      <c r="E85" s="122" t="s">
        <v>515</v>
      </c>
      <c r="F85" s="123" t="n">
        <v>752909.73</v>
      </c>
      <c r="G85" s="123" t="n">
        <v>752909.73</v>
      </c>
      <c r="H85" s="123" t="n">
        <v>752909.73</v>
      </c>
    </row>
    <row r="86" s="144" customFormat="true" ht="12.75" hidden="false" customHeight="false" outlineLevel="0" collapsed="false">
      <c r="A86" s="122" t="s">
        <v>350</v>
      </c>
      <c r="B86" s="105" t="s">
        <v>230</v>
      </c>
      <c r="C86" s="122" t="s">
        <v>534</v>
      </c>
      <c r="D86" s="122" t="s">
        <v>250</v>
      </c>
      <c r="E86" s="122" t="s">
        <v>517</v>
      </c>
      <c r="F86" s="123" t="n">
        <v>752909.73</v>
      </c>
      <c r="G86" s="123" t="n">
        <v>752909.73</v>
      </c>
      <c r="H86" s="123" t="n">
        <v>752909.73</v>
      </c>
    </row>
    <row r="87" s="144" customFormat="true" ht="12.75" hidden="false" customHeight="false" outlineLevel="0" collapsed="false">
      <c r="A87" s="124" t="s">
        <v>352</v>
      </c>
      <c r="B87" s="125" t="s">
        <v>230</v>
      </c>
      <c r="C87" s="124" t="s">
        <v>389</v>
      </c>
      <c r="D87" s="124" t="s">
        <v>64</v>
      </c>
      <c r="E87" s="124" t="s">
        <v>517</v>
      </c>
      <c r="F87" s="126" t="n">
        <v>752909.73</v>
      </c>
      <c r="G87" s="126" t="n">
        <v>752909.73</v>
      </c>
      <c r="H87" s="126" t="n">
        <v>752909.73</v>
      </c>
    </row>
    <row r="88" s="144" customFormat="true" ht="21" hidden="false" customHeight="false" outlineLevel="0" collapsed="false">
      <c r="A88" s="122" t="s">
        <v>353</v>
      </c>
      <c r="B88" s="105" t="s">
        <v>265</v>
      </c>
      <c r="C88" s="122" t="s">
        <v>534</v>
      </c>
      <c r="D88" s="122" t="s">
        <v>266</v>
      </c>
      <c r="E88" s="122"/>
      <c r="F88" s="123" t="n">
        <v>219000</v>
      </c>
      <c r="G88" s="123" t="n">
        <v>20000</v>
      </c>
      <c r="H88" s="123" t="n">
        <v>20000</v>
      </c>
    </row>
    <row r="89" s="144" customFormat="true" ht="12.75" hidden="false" customHeight="false" outlineLevel="0" collapsed="false">
      <c r="A89" s="122" t="s">
        <v>354</v>
      </c>
      <c r="B89" s="105" t="s">
        <v>228</v>
      </c>
      <c r="C89" s="122" t="s">
        <v>534</v>
      </c>
      <c r="D89" s="122" t="s">
        <v>266</v>
      </c>
      <c r="E89" s="122" t="s">
        <v>515</v>
      </c>
      <c r="F89" s="123" t="n">
        <v>219000</v>
      </c>
      <c r="G89" s="123" t="n">
        <v>20000</v>
      </c>
      <c r="H89" s="123" t="n">
        <v>20000</v>
      </c>
    </row>
    <row r="90" s="144" customFormat="true" ht="12.75" hidden="false" customHeight="false" outlineLevel="0" collapsed="false">
      <c r="A90" s="122" t="s">
        <v>355</v>
      </c>
      <c r="B90" s="105" t="s">
        <v>230</v>
      </c>
      <c r="C90" s="122" t="s">
        <v>534</v>
      </c>
      <c r="D90" s="122" t="s">
        <v>266</v>
      </c>
      <c r="E90" s="122" t="s">
        <v>517</v>
      </c>
      <c r="F90" s="123" t="n">
        <v>219000</v>
      </c>
      <c r="G90" s="123" t="n">
        <v>20000</v>
      </c>
      <c r="H90" s="123" t="n">
        <v>20000</v>
      </c>
    </row>
    <row r="91" s="144" customFormat="true" ht="12.75" hidden="false" customHeight="false" outlineLevel="0" collapsed="false">
      <c r="A91" s="124" t="s">
        <v>356</v>
      </c>
      <c r="B91" s="125" t="s">
        <v>230</v>
      </c>
      <c r="C91" s="124" t="s">
        <v>389</v>
      </c>
      <c r="D91" s="124" t="s">
        <v>269</v>
      </c>
      <c r="E91" s="124" t="s">
        <v>517</v>
      </c>
      <c r="F91" s="126" t="n">
        <v>219000</v>
      </c>
      <c r="G91" s="126" t="n">
        <v>20000</v>
      </c>
      <c r="H91" s="126" t="n">
        <v>20000</v>
      </c>
    </row>
    <row r="92" s="144" customFormat="true" ht="63" hidden="false" customHeight="false" outlineLevel="0" collapsed="false">
      <c r="A92" s="122" t="s">
        <v>359</v>
      </c>
      <c r="B92" s="127" t="s">
        <v>539</v>
      </c>
      <c r="C92" s="122" t="s">
        <v>540</v>
      </c>
      <c r="D92" s="122"/>
      <c r="E92" s="122"/>
      <c r="F92" s="123" t="n">
        <v>251480.44</v>
      </c>
      <c r="G92" s="123" t="n">
        <v>0</v>
      </c>
      <c r="H92" s="123" t="n">
        <v>0</v>
      </c>
    </row>
    <row r="93" s="144" customFormat="true" ht="42" hidden="false" customHeight="false" outlineLevel="0" collapsed="false">
      <c r="A93" s="122" t="s">
        <v>360</v>
      </c>
      <c r="B93" s="105" t="s">
        <v>249</v>
      </c>
      <c r="C93" s="122" t="s">
        <v>540</v>
      </c>
      <c r="D93" s="122" t="s">
        <v>250</v>
      </c>
      <c r="E93" s="122"/>
      <c r="F93" s="123" t="n">
        <v>251480.44</v>
      </c>
      <c r="G93" s="123" t="n">
        <v>0</v>
      </c>
      <c r="H93" s="123" t="n">
        <v>0</v>
      </c>
    </row>
    <row r="94" s="144" customFormat="true" ht="12.75" hidden="false" customHeight="false" outlineLevel="0" collapsed="false">
      <c r="A94" s="122" t="s">
        <v>361</v>
      </c>
      <c r="B94" s="105" t="s">
        <v>228</v>
      </c>
      <c r="C94" s="122" t="s">
        <v>540</v>
      </c>
      <c r="D94" s="122" t="s">
        <v>250</v>
      </c>
      <c r="E94" s="122" t="s">
        <v>515</v>
      </c>
      <c r="F94" s="123" t="n">
        <v>251480.44</v>
      </c>
      <c r="G94" s="123" t="n">
        <v>0</v>
      </c>
      <c r="H94" s="123" t="n">
        <v>0</v>
      </c>
    </row>
    <row r="95" s="144" customFormat="true" ht="12.75" hidden="false" customHeight="false" outlineLevel="0" collapsed="false">
      <c r="A95" s="122" t="s">
        <v>362</v>
      </c>
      <c r="B95" s="105" t="s">
        <v>230</v>
      </c>
      <c r="C95" s="122" t="s">
        <v>540</v>
      </c>
      <c r="D95" s="122" t="s">
        <v>250</v>
      </c>
      <c r="E95" s="122" t="s">
        <v>517</v>
      </c>
      <c r="F95" s="123" t="n">
        <v>251480.44</v>
      </c>
      <c r="G95" s="123" t="n">
        <v>0</v>
      </c>
      <c r="H95" s="123" t="n">
        <v>0</v>
      </c>
    </row>
    <row r="96" s="144" customFormat="true" ht="12.75" hidden="false" customHeight="false" outlineLevel="0" collapsed="false">
      <c r="A96" s="124" t="s">
        <v>363</v>
      </c>
      <c r="B96" s="125" t="s">
        <v>230</v>
      </c>
      <c r="C96" s="124" t="s">
        <v>389</v>
      </c>
      <c r="D96" s="124" t="s">
        <v>64</v>
      </c>
      <c r="E96" s="124" t="s">
        <v>517</v>
      </c>
      <c r="F96" s="126" t="n">
        <v>251480.44</v>
      </c>
      <c r="G96" s="126" t="n">
        <v>0</v>
      </c>
      <c r="H96" s="126" t="n">
        <v>0</v>
      </c>
    </row>
    <row r="97" s="144" customFormat="true" ht="17.25" hidden="false" customHeight="true" outlineLevel="0" collapsed="false">
      <c r="A97" s="122" t="s">
        <v>365</v>
      </c>
      <c r="B97" s="105" t="s">
        <v>544</v>
      </c>
      <c r="C97" s="122" t="s">
        <v>545</v>
      </c>
      <c r="D97" s="122"/>
      <c r="E97" s="122"/>
      <c r="F97" s="123" t="n">
        <v>882735.77</v>
      </c>
      <c r="G97" s="123" t="n">
        <v>0</v>
      </c>
      <c r="H97" s="123" t="n">
        <v>0</v>
      </c>
    </row>
    <row r="98" s="144" customFormat="true" ht="12" hidden="false" customHeight="true" outlineLevel="0" collapsed="false">
      <c r="A98" s="122" t="s">
        <v>367</v>
      </c>
      <c r="B98" s="105" t="s">
        <v>265</v>
      </c>
      <c r="C98" s="122" t="s">
        <v>545</v>
      </c>
      <c r="D98" s="122" t="s">
        <v>266</v>
      </c>
      <c r="E98" s="122"/>
      <c r="F98" s="123" t="n">
        <v>882735.77</v>
      </c>
      <c r="G98" s="123" t="n">
        <v>0</v>
      </c>
      <c r="H98" s="123" t="n">
        <v>0</v>
      </c>
    </row>
    <row r="99" s="144" customFormat="true" ht="21" hidden="false" customHeight="true" outlineLevel="0" collapsed="false">
      <c r="A99" s="122" t="s">
        <v>368</v>
      </c>
      <c r="B99" s="105" t="s">
        <v>228</v>
      </c>
      <c r="C99" s="122" t="s">
        <v>545</v>
      </c>
      <c r="D99" s="122" t="s">
        <v>266</v>
      </c>
      <c r="E99" s="122" t="s">
        <v>515</v>
      </c>
      <c r="F99" s="123" t="n">
        <v>882735.77</v>
      </c>
      <c r="G99" s="123" t="n">
        <v>0</v>
      </c>
      <c r="H99" s="123" t="n">
        <v>0</v>
      </c>
    </row>
    <row r="100" s="144" customFormat="true" ht="12.75" hidden="false" customHeight="false" outlineLevel="0" collapsed="false">
      <c r="A100" s="122" t="s">
        <v>369</v>
      </c>
      <c r="B100" s="105" t="s">
        <v>230</v>
      </c>
      <c r="C100" s="122" t="s">
        <v>545</v>
      </c>
      <c r="D100" s="122" t="s">
        <v>266</v>
      </c>
      <c r="E100" s="122" t="s">
        <v>517</v>
      </c>
      <c r="F100" s="123" t="n">
        <v>882735.77</v>
      </c>
      <c r="G100" s="123" t="n">
        <v>0</v>
      </c>
      <c r="H100" s="123" t="n">
        <v>0</v>
      </c>
    </row>
    <row r="101" s="144" customFormat="true" ht="12.75" hidden="false" customHeight="false" outlineLevel="0" collapsed="false">
      <c r="A101" s="124" t="s">
        <v>372</v>
      </c>
      <c r="B101" s="125" t="s">
        <v>230</v>
      </c>
      <c r="C101" s="124" t="s">
        <v>389</v>
      </c>
      <c r="D101" s="124" t="s">
        <v>269</v>
      </c>
      <c r="E101" s="124" t="s">
        <v>517</v>
      </c>
      <c r="F101" s="126" t="n">
        <v>882735.77</v>
      </c>
      <c r="G101" s="126" t="n">
        <v>0</v>
      </c>
      <c r="H101" s="126" t="n">
        <v>0</v>
      </c>
    </row>
    <row r="102" s="144" customFormat="true" ht="42" hidden="false" customHeight="false" outlineLevel="0" collapsed="false">
      <c r="A102" s="122" t="s">
        <v>373</v>
      </c>
      <c r="B102" s="105" t="s">
        <v>549</v>
      </c>
      <c r="C102" s="122" t="s">
        <v>550</v>
      </c>
      <c r="D102" s="122"/>
      <c r="E102" s="122"/>
      <c r="F102" s="123" t="n">
        <v>45000</v>
      </c>
      <c r="G102" s="123" t="n">
        <v>0</v>
      </c>
      <c r="H102" s="123" t="n">
        <v>0</v>
      </c>
    </row>
    <row r="103" s="144" customFormat="true" ht="21" hidden="false" customHeight="false" outlineLevel="0" collapsed="false">
      <c r="A103" s="122" t="s">
        <v>374</v>
      </c>
      <c r="B103" s="105" t="s">
        <v>265</v>
      </c>
      <c r="C103" s="122" t="s">
        <v>550</v>
      </c>
      <c r="D103" s="122" t="s">
        <v>266</v>
      </c>
      <c r="E103" s="122"/>
      <c r="F103" s="123" t="n">
        <v>45000</v>
      </c>
      <c r="G103" s="123" t="n">
        <v>0</v>
      </c>
      <c r="H103" s="123" t="n">
        <v>0</v>
      </c>
    </row>
    <row r="104" s="144" customFormat="true" ht="12.75" hidden="false" customHeight="false" outlineLevel="0" collapsed="false">
      <c r="A104" s="122" t="s">
        <v>377</v>
      </c>
      <c r="B104" s="105" t="s">
        <v>228</v>
      </c>
      <c r="C104" s="122" t="s">
        <v>550</v>
      </c>
      <c r="D104" s="122" t="s">
        <v>266</v>
      </c>
      <c r="E104" s="122" t="s">
        <v>515</v>
      </c>
      <c r="F104" s="123" t="n">
        <v>45000</v>
      </c>
      <c r="G104" s="123" t="n">
        <v>0</v>
      </c>
      <c r="H104" s="123" t="n">
        <v>0</v>
      </c>
    </row>
    <row r="105" s="144" customFormat="true" ht="12.75" hidden="false" customHeight="false" outlineLevel="0" collapsed="false">
      <c r="A105" s="122" t="s">
        <v>380</v>
      </c>
      <c r="B105" s="105" t="s">
        <v>230</v>
      </c>
      <c r="C105" s="122" t="s">
        <v>550</v>
      </c>
      <c r="D105" s="122" t="s">
        <v>266</v>
      </c>
      <c r="E105" s="122" t="s">
        <v>517</v>
      </c>
      <c r="F105" s="123" t="n">
        <v>45000</v>
      </c>
      <c r="G105" s="123" t="n">
        <v>0</v>
      </c>
      <c r="H105" s="123" t="n">
        <v>0</v>
      </c>
    </row>
    <row r="106" s="144" customFormat="true" ht="12.75" hidden="false" customHeight="false" outlineLevel="0" collapsed="false">
      <c r="A106" s="124" t="s">
        <v>381</v>
      </c>
      <c r="B106" s="125" t="s">
        <v>230</v>
      </c>
      <c r="C106" s="124" t="s">
        <v>389</v>
      </c>
      <c r="D106" s="124" t="s">
        <v>269</v>
      </c>
      <c r="E106" s="124" t="s">
        <v>517</v>
      </c>
      <c r="F106" s="126" t="n">
        <v>45000</v>
      </c>
      <c r="G106" s="126" t="n">
        <v>0</v>
      </c>
      <c r="H106" s="126" t="n">
        <v>0</v>
      </c>
    </row>
    <row r="107" s="144" customFormat="true" ht="21" hidden="false" customHeight="false" outlineLevel="0" collapsed="false">
      <c r="A107" s="122" t="s">
        <v>382</v>
      </c>
      <c r="B107" s="105" t="s">
        <v>435</v>
      </c>
      <c r="C107" s="122" t="s">
        <v>436</v>
      </c>
      <c r="D107" s="122"/>
      <c r="E107" s="122"/>
      <c r="F107" s="123" t="n">
        <v>510000</v>
      </c>
      <c r="G107" s="123" t="n">
        <v>0</v>
      </c>
      <c r="H107" s="123" t="n">
        <v>0</v>
      </c>
    </row>
    <row r="108" s="144" customFormat="true" ht="31.5" hidden="false" customHeight="false" outlineLevel="0" collapsed="false">
      <c r="A108" s="122" t="s">
        <v>384</v>
      </c>
      <c r="B108" s="105" t="s">
        <v>438</v>
      </c>
      <c r="C108" s="122" t="s">
        <v>439</v>
      </c>
      <c r="D108" s="122"/>
      <c r="E108" s="122"/>
      <c r="F108" s="123" t="n">
        <v>510000</v>
      </c>
      <c r="G108" s="123" t="n">
        <v>0</v>
      </c>
      <c r="H108" s="123" t="n">
        <v>0</v>
      </c>
    </row>
    <row r="109" s="144" customFormat="true" ht="21" hidden="false" customHeight="false" outlineLevel="0" collapsed="false">
      <c r="A109" s="122" t="s">
        <v>387</v>
      </c>
      <c r="B109" s="105" t="s">
        <v>265</v>
      </c>
      <c r="C109" s="122" t="s">
        <v>439</v>
      </c>
      <c r="D109" s="122" t="s">
        <v>266</v>
      </c>
      <c r="E109" s="122"/>
      <c r="F109" s="123" t="n">
        <v>510000</v>
      </c>
      <c r="G109" s="123" t="n">
        <v>0</v>
      </c>
      <c r="H109" s="123" t="n">
        <v>0</v>
      </c>
    </row>
    <row r="110" s="144" customFormat="true" ht="12.75" hidden="false" customHeight="false" outlineLevel="0" collapsed="false">
      <c r="A110" s="122" t="s">
        <v>390</v>
      </c>
      <c r="B110" s="105" t="s">
        <v>207</v>
      </c>
      <c r="C110" s="122" t="s">
        <v>439</v>
      </c>
      <c r="D110" s="122" t="s">
        <v>266</v>
      </c>
      <c r="E110" s="122" t="s">
        <v>420</v>
      </c>
      <c r="F110" s="123" t="n">
        <v>510000</v>
      </c>
      <c r="G110" s="123" t="n">
        <v>0</v>
      </c>
      <c r="H110" s="123" t="n">
        <v>0</v>
      </c>
    </row>
    <row r="111" s="144" customFormat="true" ht="12.75" hidden="false" customHeight="false" outlineLevel="0" collapsed="false">
      <c r="A111" s="122" t="s">
        <v>393</v>
      </c>
      <c r="B111" s="105" t="s">
        <v>212</v>
      </c>
      <c r="C111" s="122" t="s">
        <v>439</v>
      </c>
      <c r="D111" s="122" t="s">
        <v>266</v>
      </c>
      <c r="E111" s="122" t="s">
        <v>433</v>
      </c>
      <c r="F111" s="123" t="n">
        <v>510000</v>
      </c>
      <c r="G111" s="123" t="n">
        <v>0</v>
      </c>
      <c r="H111" s="123" t="n">
        <v>0</v>
      </c>
    </row>
    <row r="112" s="144" customFormat="true" ht="12.75" hidden="false" customHeight="false" outlineLevel="0" collapsed="false">
      <c r="A112" s="124" t="s">
        <v>396</v>
      </c>
      <c r="B112" s="125" t="s">
        <v>212</v>
      </c>
      <c r="C112" s="124" t="s">
        <v>389</v>
      </c>
      <c r="D112" s="124" t="s">
        <v>269</v>
      </c>
      <c r="E112" s="124" t="s">
        <v>433</v>
      </c>
      <c r="F112" s="126" t="n">
        <v>510000</v>
      </c>
      <c r="G112" s="126" t="n">
        <v>0</v>
      </c>
      <c r="H112" s="126" t="n">
        <v>0</v>
      </c>
    </row>
    <row r="113" s="144" customFormat="true" ht="21" hidden="false" customHeight="false" outlineLevel="0" collapsed="false">
      <c r="A113" s="122" t="s">
        <v>397</v>
      </c>
      <c r="B113" s="105" t="s">
        <v>495</v>
      </c>
      <c r="C113" s="122" t="s">
        <v>496</v>
      </c>
      <c r="D113" s="122"/>
      <c r="E113" s="122"/>
      <c r="F113" s="123" t="n">
        <v>40000</v>
      </c>
      <c r="G113" s="123" t="n">
        <v>0</v>
      </c>
      <c r="H113" s="123" t="n">
        <v>0</v>
      </c>
    </row>
    <row r="114" s="144" customFormat="true" ht="21" hidden="false" customHeight="false" outlineLevel="0" collapsed="false">
      <c r="A114" s="122" t="s">
        <v>398</v>
      </c>
      <c r="B114" s="105" t="s">
        <v>495</v>
      </c>
      <c r="C114" s="122" t="s">
        <v>498</v>
      </c>
      <c r="D114" s="122"/>
      <c r="E114" s="122"/>
      <c r="F114" s="123" t="n">
        <v>40000</v>
      </c>
      <c r="G114" s="123" t="n">
        <v>0</v>
      </c>
      <c r="H114" s="123" t="n">
        <v>0</v>
      </c>
    </row>
    <row r="115" s="144" customFormat="true" ht="21" hidden="false" customHeight="false" outlineLevel="0" collapsed="false">
      <c r="A115" s="122" t="s">
        <v>400</v>
      </c>
      <c r="B115" s="105" t="s">
        <v>265</v>
      </c>
      <c r="C115" s="122" t="s">
        <v>498</v>
      </c>
      <c r="D115" s="122" t="s">
        <v>266</v>
      </c>
      <c r="E115" s="122"/>
      <c r="F115" s="123" t="n">
        <v>40000</v>
      </c>
      <c r="G115" s="123" t="n">
        <v>0</v>
      </c>
      <c r="H115" s="123" t="n">
        <v>0</v>
      </c>
    </row>
    <row r="116" s="144" customFormat="true" ht="12.75" hidden="false" customHeight="false" outlineLevel="0" collapsed="false">
      <c r="A116" s="122" t="s">
        <v>250</v>
      </c>
      <c r="B116" s="105" t="s">
        <v>220</v>
      </c>
      <c r="C116" s="122" t="s">
        <v>498</v>
      </c>
      <c r="D116" s="122" t="s">
        <v>266</v>
      </c>
      <c r="E116" s="122" t="s">
        <v>490</v>
      </c>
      <c r="F116" s="123" t="n">
        <v>40000</v>
      </c>
      <c r="G116" s="123" t="n">
        <v>0</v>
      </c>
      <c r="H116" s="123" t="n">
        <v>0</v>
      </c>
    </row>
    <row r="117" s="144" customFormat="true" ht="12.75" hidden="false" customHeight="false" outlineLevel="0" collapsed="false">
      <c r="A117" s="122" t="s">
        <v>402</v>
      </c>
      <c r="B117" s="105" t="s">
        <v>222</v>
      </c>
      <c r="C117" s="122" t="s">
        <v>498</v>
      </c>
      <c r="D117" s="122" t="s">
        <v>266</v>
      </c>
      <c r="E117" s="122" t="s">
        <v>492</v>
      </c>
      <c r="F117" s="123" t="n">
        <v>40000</v>
      </c>
      <c r="G117" s="123" t="n">
        <v>0</v>
      </c>
      <c r="H117" s="123" t="n">
        <v>0</v>
      </c>
    </row>
    <row r="118" s="144" customFormat="true" ht="12.75" hidden="false" customHeight="false" outlineLevel="0" collapsed="false">
      <c r="A118" s="124" t="s">
        <v>405</v>
      </c>
      <c r="B118" s="125" t="s">
        <v>222</v>
      </c>
      <c r="C118" s="124" t="s">
        <v>389</v>
      </c>
      <c r="D118" s="124" t="s">
        <v>269</v>
      </c>
      <c r="E118" s="124" t="s">
        <v>492</v>
      </c>
      <c r="F118" s="126" t="n">
        <v>40000</v>
      </c>
      <c r="G118" s="126" t="n">
        <v>0</v>
      </c>
      <c r="H118" s="126" t="n">
        <v>0</v>
      </c>
    </row>
    <row r="119" s="144" customFormat="true" ht="42" hidden="false" customHeight="false" outlineLevel="0" collapsed="false">
      <c r="A119" s="122" t="s">
        <v>408</v>
      </c>
      <c r="B119" s="105" t="s">
        <v>345</v>
      </c>
      <c r="C119" s="122" t="s">
        <v>346</v>
      </c>
      <c r="D119" s="122"/>
      <c r="E119" s="122"/>
      <c r="F119" s="123" t="n">
        <v>1000</v>
      </c>
      <c r="G119" s="123" t="n">
        <v>0</v>
      </c>
      <c r="H119" s="123" t="n">
        <v>0</v>
      </c>
    </row>
    <row r="120" s="144" customFormat="true" ht="42" hidden="false" customHeight="false" outlineLevel="0" collapsed="false">
      <c r="A120" s="122" t="s">
        <v>409</v>
      </c>
      <c r="B120" s="105" t="s">
        <v>348</v>
      </c>
      <c r="C120" s="122" t="s">
        <v>349</v>
      </c>
      <c r="D120" s="122"/>
      <c r="E120" s="122"/>
      <c r="F120" s="123" t="n">
        <v>1000</v>
      </c>
      <c r="G120" s="123" t="n">
        <v>0</v>
      </c>
      <c r="H120" s="123" t="n">
        <v>0</v>
      </c>
    </row>
    <row r="121" s="144" customFormat="true" ht="42" hidden="false" customHeight="false" outlineLevel="0" collapsed="false">
      <c r="A121" s="122" t="s">
        <v>410</v>
      </c>
      <c r="B121" s="105" t="s">
        <v>348</v>
      </c>
      <c r="C121" s="122" t="s">
        <v>351</v>
      </c>
      <c r="D121" s="122"/>
      <c r="E121" s="122"/>
      <c r="F121" s="123" t="n">
        <v>1000</v>
      </c>
      <c r="G121" s="123" t="n">
        <v>0</v>
      </c>
      <c r="H121" s="123" t="n">
        <v>0</v>
      </c>
    </row>
    <row r="122" s="144" customFormat="true" ht="21" hidden="false" customHeight="false" outlineLevel="0" collapsed="false">
      <c r="A122" s="122" t="s">
        <v>413</v>
      </c>
      <c r="B122" s="105" t="s">
        <v>265</v>
      </c>
      <c r="C122" s="122" t="s">
        <v>351</v>
      </c>
      <c r="D122" s="122" t="s">
        <v>266</v>
      </c>
      <c r="E122" s="122"/>
      <c r="F122" s="123" t="n">
        <v>1000</v>
      </c>
      <c r="G122" s="123" t="n">
        <v>0</v>
      </c>
      <c r="H122" s="123" t="n">
        <v>0</v>
      </c>
    </row>
    <row r="123" s="144" customFormat="true" ht="12.75" hidden="false" customHeight="false" outlineLevel="0" collapsed="false">
      <c r="A123" s="122" t="s">
        <v>414</v>
      </c>
      <c r="B123" s="105" t="s">
        <v>189</v>
      </c>
      <c r="C123" s="122" t="s">
        <v>351</v>
      </c>
      <c r="D123" s="122" t="s">
        <v>266</v>
      </c>
      <c r="E123" s="122" t="s">
        <v>241</v>
      </c>
      <c r="F123" s="123" t="n">
        <v>1000</v>
      </c>
      <c r="G123" s="123" t="n">
        <v>0</v>
      </c>
      <c r="H123" s="123" t="n">
        <v>0</v>
      </c>
    </row>
    <row r="124" s="144" customFormat="true" ht="21" hidden="false" customHeight="true" outlineLevel="0" collapsed="false">
      <c r="A124" s="122" t="s">
        <v>415</v>
      </c>
      <c r="B124" s="105" t="s">
        <v>195</v>
      </c>
      <c r="C124" s="122" t="s">
        <v>351</v>
      </c>
      <c r="D124" s="122" t="s">
        <v>266</v>
      </c>
      <c r="E124" s="122" t="s">
        <v>343</v>
      </c>
      <c r="F124" s="123" t="n">
        <v>1000</v>
      </c>
      <c r="G124" s="123" t="n">
        <v>0</v>
      </c>
      <c r="H124" s="123" t="n">
        <v>0</v>
      </c>
    </row>
    <row r="125" s="144" customFormat="true" ht="12.75" hidden="false" customHeight="false" outlineLevel="0" collapsed="false">
      <c r="A125" s="124" t="s">
        <v>418</v>
      </c>
      <c r="B125" s="125" t="s">
        <v>195</v>
      </c>
      <c r="C125" s="124" t="s">
        <v>346</v>
      </c>
      <c r="D125" s="124" t="s">
        <v>269</v>
      </c>
      <c r="E125" s="124" t="s">
        <v>343</v>
      </c>
      <c r="F125" s="126" t="n">
        <v>1000</v>
      </c>
      <c r="G125" s="126" t="n">
        <v>0</v>
      </c>
      <c r="H125" s="126" t="n">
        <v>0</v>
      </c>
    </row>
    <row r="126" s="144" customFormat="true" ht="21" hidden="false" customHeight="false" outlineLevel="0" collapsed="false">
      <c r="A126" s="122" t="s">
        <v>64</v>
      </c>
      <c r="B126" s="105" t="s">
        <v>243</v>
      </c>
      <c r="C126" s="122" t="s">
        <v>244</v>
      </c>
      <c r="D126" s="122"/>
      <c r="E126" s="122"/>
      <c r="F126" s="123" t="n">
        <v>8299224.11</v>
      </c>
      <c r="G126" s="123" t="n">
        <v>8142253.27</v>
      </c>
      <c r="H126" s="123" t="n">
        <v>7821867.27</v>
      </c>
    </row>
    <row r="127" s="144" customFormat="true" ht="31.5" hidden="false" customHeight="false" outlineLevel="0" collapsed="false">
      <c r="A127" s="122" t="s">
        <v>419</v>
      </c>
      <c r="B127" s="105" t="s">
        <v>245</v>
      </c>
      <c r="C127" s="122" t="s">
        <v>246</v>
      </c>
      <c r="D127" s="122"/>
      <c r="E127" s="122"/>
      <c r="F127" s="123" t="n">
        <v>1301274</v>
      </c>
      <c r="G127" s="123" t="n">
        <v>1237997</v>
      </c>
      <c r="H127" s="123" t="n">
        <v>1237997</v>
      </c>
    </row>
    <row r="128" s="144" customFormat="true" ht="42" hidden="false" customHeight="false" outlineLevel="0" collapsed="false">
      <c r="A128" s="122" t="s">
        <v>421</v>
      </c>
      <c r="B128" s="105" t="s">
        <v>247</v>
      </c>
      <c r="C128" s="122" t="s">
        <v>248</v>
      </c>
      <c r="D128" s="122"/>
      <c r="E128" s="122"/>
      <c r="F128" s="123" t="n">
        <v>63277</v>
      </c>
      <c r="G128" s="123" t="n">
        <v>0</v>
      </c>
      <c r="H128" s="123" t="n">
        <v>0</v>
      </c>
    </row>
    <row r="129" s="144" customFormat="true" ht="42" hidden="false" customHeight="false" outlineLevel="0" collapsed="false">
      <c r="A129" s="122" t="s">
        <v>423</v>
      </c>
      <c r="B129" s="105" t="s">
        <v>249</v>
      </c>
      <c r="C129" s="122" t="s">
        <v>248</v>
      </c>
      <c r="D129" s="122" t="s">
        <v>250</v>
      </c>
      <c r="E129" s="122"/>
      <c r="F129" s="123" t="n">
        <v>63277</v>
      </c>
      <c r="G129" s="123" t="n">
        <v>0</v>
      </c>
      <c r="H129" s="123" t="n">
        <v>0</v>
      </c>
    </row>
    <row r="130" s="144" customFormat="true" ht="12.75" hidden="false" customHeight="false" outlineLevel="0" collapsed="false">
      <c r="A130" s="122" t="s">
        <v>424</v>
      </c>
      <c r="B130" s="105" t="s">
        <v>189</v>
      </c>
      <c r="C130" s="122" t="s">
        <v>248</v>
      </c>
      <c r="D130" s="122" t="s">
        <v>250</v>
      </c>
      <c r="E130" s="122" t="s">
        <v>241</v>
      </c>
      <c r="F130" s="123" t="n">
        <v>63277</v>
      </c>
      <c r="G130" s="123" t="n">
        <v>0</v>
      </c>
      <c r="H130" s="123" t="n">
        <v>0</v>
      </c>
    </row>
    <row r="131" s="144" customFormat="true" ht="21" hidden="false" customHeight="false" outlineLevel="0" collapsed="false">
      <c r="A131" s="122" t="s">
        <v>427</v>
      </c>
      <c r="B131" s="105" t="s">
        <v>190</v>
      </c>
      <c r="C131" s="122" t="s">
        <v>248</v>
      </c>
      <c r="D131" s="122" t="s">
        <v>250</v>
      </c>
      <c r="E131" s="122" t="s">
        <v>242</v>
      </c>
      <c r="F131" s="123" t="n">
        <v>63277</v>
      </c>
      <c r="G131" s="123" t="n">
        <v>0</v>
      </c>
      <c r="H131" s="123" t="n">
        <v>0</v>
      </c>
    </row>
    <row r="132" s="144" customFormat="true" ht="22.5" hidden="false" customHeight="false" outlineLevel="0" collapsed="false">
      <c r="A132" s="124" t="s">
        <v>430</v>
      </c>
      <c r="B132" s="125" t="s">
        <v>190</v>
      </c>
      <c r="C132" s="124" t="s">
        <v>244</v>
      </c>
      <c r="D132" s="124" t="s">
        <v>114</v>
      </c>
      <c r="E132" s="124" t="s">
        <v>242</v>
      </c>
      <c r="F132" s="126" t="n">
        <v>63277</v>
      </c>
      <c r="G132" s="126" t="n">
        <v>0</v>
      </c>
      <c r="H132" s="126" t="n">
        <v>0</v>
      </c>
    </row>
    <row r="133" s="144" customFormat="true" ht="31.5" hidden="false" customHeight="false" outlineLevel="0" collapsed="false">
      <c r="A133" s="122" t="s">
        <v>431</v>
      </c>
      <c r="B133" s="105" t="s">
        <v>245</v>
      </c>
      <c r="C133" s="122" t="s">
        <v>252</v>
      </c>
      <c r="D133" s="122"/>
      <c r="E133" s="122"/>
      <c r="F133" s="123" t="n">
        <v>1237997</v>
      </c>
      <c r="G133" s="123" t="n">
        <v>1237997</v>
      </c>
      <c r="H133" s="123" t="n">
        <v>1237997</v>
      </c>
    </row>
    <row r="134" s="144" customFormat="true" ht="42" hidden="false" customHeight="false" outlineLevel="0" collapsed="false">
      <c r="A134" s="122" t="s">
        <v>432</v>
      </c>
      <c r="B134" s="105" t="s">
        <v>249</v>
      </c>
      <c r="C134" s="122" t="s">
        <v>252</v>
      </c>
      <c r="D134" s="122" t="s">
        <v>250</v>
      </c>
      <c r="E134" s="122"/>
      <c r="F134" s="123" t="n">
        <v>1237997</v>
      </c>
      <c r="G134" s="123" t="n">
        <v>1237997</v>
      </c>
      <c r="H134" s="123" t="n">
        <v>1237997</v>
      </c>
    </row>
    <row r="135" s="144" customFormat="true" ht="12.75" hidden="false" customHeight="false" outlineLevel="0" collapsed="false">
      <c r="A135" s="122" t="s">
        <v>434</v>
      </c>
      <c r="B135" s="105" t="s">
        <v>189</v>
      </c>
      <c r="C135" s="122" t="s">
        <v>252</v>
      </c>
      <c r="D135" s="122" t="s">
        <v>250</v>
      </c>
      <c r="E135" s="122" t="s">
        <v>241</v>
      </c>
      <c r="F135" s="123" t="n">
        <v>1237997</v>
      </c>
      <c r="G135" s="123" t="n">
        <v>1237997</v>
      </c>
      <c r="H135" s="123" t="n">
        <v>1237997</v>
      </c>
    </row>
    <row r="136" s="144" customFormat="true" ht="21" hidden="false" customHeight="false" outlineLevel="0" collapsed="false">
      <c r="A136" s="122" t="s">
        <v>114</v>
      </c>
      <c r="B136" s="105" t="s">
        <v>190</v>
      </c>
      <c r="C136" s="122" t="s">
        <v>252</v>
      </c>
      <c r="D136" s="122" t="s">
        <v>250</v>
      </c>
      <c r="E136" s="122" t="s">
        <v>242</v>
      </c>
      <c r="F136" s="123" t="n">
        <v>1237997</v>
      </c>
      <c r="G136" s="123" t="n">
        <v>1237997</v>
      </c>
      <c r="H136" s="123" t="n">
        <v>1237997</v>
      </c>
    </row>
    <row r="137" s="144" customFormat="true" ht="22.5" hidden="false" customHeight="false" outlineLevel="0" collapsed="false">
      <c r="A137" s="124" t="s">
        <v>437</v>
      </c>
      <c r="B137" s="125" t="s">
        <v>190</v>
      </c>
      <c r="C137" s="124" t="s">
        <v>244</v>
      </c>
      <c r="D137" s="124" t="s">
        <v>114</v>
      </c>
      <c r="E137" s="124" t="s">
        <v>242</v>
      </c>
      <c r="F137" s="126" t="n">
        <v>1237997</v>
      </c>
      <c r="G137" s="126" t="n">
        <v>1237997</v>
      </c>
      <c r="H137" s="126" t="n">
        <v>1237997</v>
      </c>
    </row>
    <row r="138" s="144" customFormat="true" ht="21" hidden="false" customHeight="false" outlineLevel="0" collapsed="false">
      <c r="A138" s="122" t="s">
        <v>440</v>
      </c>
      <c r="B138" s="105" t="s">
        <v>259</v>
      </c>
      <c r="C138" s="122" t="s">
        <v>260</v>
      </c>
      <c r="D138" s="122"/>
      <c r="E138" s="122"/>
      <c r="F138" s="123" t="n">
        <v>6360850.11</v>
      </c>
      <c r="G138" s="123" t="n">
        <v>6267156.27</v>
      </c>
      <c r="H138" s="123" t="n">
        <v>5946770.27</v>
      </c>
    </row>
    <row r="139" s="144" customFormat="true" ht="42" hidden="false" customHeight="false" outlineLevel="0" collapsed="false">
      <c r="A139" s="122" t="s">
        <v>441</v>
      </c>
      <c r="B139" s="105" t="s">
        <v>247</v>
      </c>
      <c r="C139" s="122" t="s">
        <v>261</v>
      </c>
      <c r="D139" s="122"/>
      <c r="E139" s="122"/>
      <c r="F139" s="123" t="n">
        <v>379663</v>
      </c>
      <c r="G139" s="123" t="n">
        <v>0</v>
      </c>
      <c r="H139" s="123" t="n">
        <v>0</v>
      </c>
    </row>
    <row r="140" s="144" customFormat="true" ht="42" hidden="false" customHeight="false" outlineLevel="0" collapsed="false">
      <c r="A140" s="122" t="s">
        <v>442</v>
      </c>
      <c r="B140" s="105" t="s">
        <v>249</v>
      </c>
      <c r="C140" s="122" t="s">
        <v>261</v>
      </c>
      <c r="D140" s="122" t="s">
        <v>250</v>
      </c>
      <c r="E140" s="122"/>
      <c r="F140" s="123" t="n">
        <v>379663</v>
      </c>
      <c r="G140" s="123" t="n">
        <v>0</v>
      </c>
      <c r="H140" s="123" t="n">
        <v>0</v>
      </c>
    </row>
    <row r="141" s="144" customFormat="true" ht="12.75" hidden="false" customHeight="false" outlineLevel="0" collapsed="false">
      <c r="A141" s="122" t="s">
        <v>443</v>
      </c>
      <c r="B141" s="105" t="s">
        <v>189</v>
      </c>
      <c r="C141" s="122" t="s">
        <v>261</v>
      </c>
      <c r="D141" s="122" t="s">
        <v>250</v>
      </c>
      <c r="E141" s="122" t="s">
        <v>241</v>
      </c>
      <c r="F141" s="123" t="n">
        <v>379663</v>
      </c>
      <c r="G141" s="123" t="n">
        <v>0</v>
      </c>
      <c r="H141" s="123" t="n">
        <v>0</v>
      </c>
    </row>
    <row r="142" s="144" customFormat="true" ht="31.5" hidden="false" customHeight="false" outlineLevel="0" collapsed="false">
      <c r="A142" s="122" t="s">
        <v>444</v>
      </c>
      <c r="B142" s="105" t="s">
        <v>257</v>
      </c>
      <c r="C142" s="122" t="s">
        <v>261</v>
      </c>
      <c r="D142" s="122" t="s">
        <v>250</v>
      </c>
      <c r="E142" s="122" t="s">
        <v>258</v>
      </c>
      <c r="F142" s="123" t="n">
        <v>379663</v>
      </c>
      <c r="G142" s="123" t="n">
        <v>0</v>
      </c>
      <c r="H142" s="123" t="n">
        <v>0</v>
      </c>
    </row>
    <row r="143" s="144" customFormat="true" ht="33.75" hidden="false" customHeight="false" outlineLevel="0" collapsed="false">
      <c r="A143" s="124" t="s">
        <v>447</v>
      </c>
      <c r="B143" s="125" t="s">
        <v>257</v>
      </c>
      <c r="C143" s="124" t="s">
        <v>244</v>
      </c>
      <c r="D143" s="124" t="s">
        <v>114</v>
      </c>
      <c r="E143" s="124" t="s">
        <v>258</v>
      </c>
      <c r="F143" s="126" t="n">
        <v>379663</v>
      </c>
      <c r="G143" s="126" t="n">
        <v>0</v>
      </c>
      <c r="H143" s="126" t="n">
        <v>0</v>
      </c>
    </row>
    <row r="144" s="144" customFormat="true" ht="42" hidden="false" customHeight="false" outlineLevel="0" collapsed="false">
      <c r="A144" s="122" t="s">
        <v>448</v>
      </c>
      <c r="B144" s="105" t="s">
        <v>370</v>
      </c>
      <c r="C144" s="122" t="s">
        <v>371</v>
      </c>
      <c r="D144" s="122"/>
      <c r="E144" s="122"/>
      <c r="F144" s="123" t="n">
        <v>179475</v>
      </c>
      <c r="G144" s="123" t="n">
        <v>260985</v>
      </c>
      <c r="H144" s="123" t="n">
        <v>343862</v>
      </c>
    </row>
    <row r="145" s="144" customFormat="true" ht="21" hidden="false" customHeight="false" outlineLevel="0" collapsed="false">
      <c r="A145" s="122" t="s">
        <v>449</v>
      </c>
      <c r="B145" s="105" t="s">
        <v>265</v>
      </c>
      <c r="C145" s="122" t="s">
        <v>371</v>
      </c>
      <c r="D145" s="122" t="s">
        <v>266</v>
      </c>
      <c r="E145" s="122"/>
      <c r="F145" s="123" t="n">
        <v>179475</v>
      </c>
      <c r="G145" s="123" t="n">
        <v>260985</v>
      </c>
      <c r="H145" s="123" t="n">
        <v>343862</v>
      </c>
    </row>
    <row r="146" s="144" customFormat="true" ht="12.75" hidden="false" customHeight="false" outlineLevel="0" collapsed="false">
      <c r="A146" s="122" t="s">
        <v>451</v>
      </c>
      <c r="B146" s="105" t="s">
        <v>197</v>
      </c>
      <c r="C146" s="122" t="s">
        <v>371</v>
      </c>
      <c r="D146" s="122" t="s">
        <v>266</v>
      </c>
      <c r="E146" s="122" t="s">
        <v>364</v>
      </c>
      <c r="F146" s="123" t="n">
        <v>179475</v>
      </c>
      <c r="G146" s="123" t="n">
        <v>260985</v>
      </c>
      <c r="H146" s="123" t="n">
        <v>343862</v>
      </c>
    </row>
    <row r="147" s="144" customFormat="true" ht="12.75" hidden="false" customHeight="false" outlineLevel="0" collapsed="false">
      <c r="A147" s="122" t="s">
        <v>452</v>
      </c>
      <c r="B147" s="105" t="s">
        <v>198</v>
      </c>
      <c r="C147" s="122" t="s">
        <v>371</v>
      </c>
      <c r="D147" s="122" t="s">
        <v>266</v>
      </c>
      <c r="E147" s="122" t="s">
        <v>366</v>
      </c>
      <c r="F147" s="123" t="n">
        <v>179475</v>
      </c>
      <c r="G147" s="123" t="n">
        <v>260985</v>
      </c>
      <c r="H147" s="123" t="n">
        <v>343862</v>
      </c>
    </row>
    <row r="148" s="144" customFormat="true" ht="12.75" hidden="false" customHeight="false" outlineLevel="0" collapsed="false">
      <c r="A148" s="124" t="s">
        <v>453</v>
      </c>
      <c r="B148" s="125" t="s">
        <v>198</v>
      </c>
      <c r="C148" s="124" t="s">
        <v>244</v>
      </c>
      <c r="D148" s="124" t="s">
        <v>269</v>
      </c>
      <c r="E148" s="124" t="s">
        <v>366</v>
      </c>
      <c r="F148" s="126" t="n">
        <v>179475</v>
      </c>
      <c r="G148" s="126" t="n">
        <v>260985</v>
      </c>
      <c r="H148" s="126" t="n">
        <v>343862</v>
      </c>
    </row>
    <row r="149" s="144" customFormat="true" ht="21" hidden="false" customHeight="false" outlineLevel="0" collapsed="false">
      <c r="A149" s="122" t="s">
        <v>456</v>
      </c>
      <c r="B149" s="105" t="s">
        <v>262</v>
      </c>
      <c r="C149" s="122" t="s">
        <v>263</v>
      </c>
      <c r="D149" s="122"/>
      <c r="E149" s="122"/>
      <c r="F149" s="123" t="n">
        <v>4122178</v>
      </c>
      <c r="G149" s="123" t="n">
        <v>4097460</v>
      </c>
      <c r="H149" s="123" t="n">
        <v>4097460</v>
      </c>
    </row>
    <row r="150" s="144" customFormat="true" ht="42" hidden="false" customHeight="false" outlineLevel="0" collapsed="false">
      <c r="A150" s="122" t="s">
        <v>457</v>
      </c>
      <c r="B150" s="105" t="s">
        <v>249</v>
      </c>
      <c r="C150" s="122" t="s">
        <v>263</v>
      </c>
      <c r="D150" s="122" t="s">
        <v>250</v>
      </c>
      <c r="E150" s="122"/>
      <c r="F150" s="123" t="n">
        <v>3142760</v>
      </c>
      <c r="G150" s="123" t="n">
        <v>3142760</v>
      </c>
      <c r="H150" s="123" t="n">
        <v>3142760</v>
      </c>
    </row>
    <row r="151" s="144" customFormat="true" ht="12.75" hidden="false" customHeight="false" outlineLevel="0" collapsed="false">
      <c r="A151" s="122" t="s">
        <v>458</v>
      </c>
      <c r="B151" s="105" t="s">
        <v>189</v>
      </c>
      <c r="C151" s="122" t="s">
        <v>263</v>
      </c>
      <c r="D151" s="122" t="s">
        <v>250</v>
      </c>
      <c r="E151" s="122" t="s">
        <v>241</v>
      </c>
      <c r="F151" s="123" t="n">
        <v>3142760</v>
      </c>
      <c r="G151" s="123" t="n">
        <v>3142760</v>
      </c>
      <c r="H151" s="123" t="n">
        <v>3142760</v>
      </c>
    </row>
    <row r="152" s="144" customFormat="true" ht="31.5" hidden="false" customHeight="false" outlineLevel="0" collapsed="false">
      <c r="A152" s="122" t="s">
        <v>461</v>
      </c>
      <c r="B152" s="105" t="s">
        <v>257</v>
      </c>
      <c r="C152" s="122" t="s">
        <v>263</v>
      </c>
      <c r="D152" s="122" t="s">
        <v>250</v>
      </c>
      <c r="E152" s="122" t="s">
        <v>258</v>
      </c>
      <c r="F152" s="123" t="n">
        <v>3142760</v>
      </c>
      <c r="G152" s="123" t="n">
        <v>3142760</v>
      </c>
      <c r="H152" s="123" t="n">
        <v>3142760</v>
      </c>
    </row>
    <row r="153" s="144" customFormat="true" ht="33.75" hidden="false" customHeight="false" outlineLevel="0" collapsed="false">
      <c r="A153" s="124" t="s">
        <v>462</v>
      </c>
      <c r="B153" s="125" t="s">
        <v>257</v>
      </c>
      <c r="C153" s="124" t="s">
        <v>244</v>
      </c>
      <c r="D153" s="124" t="s">
        <v>114</v>
      </c>
      <c r="E153" s="124" t="s">
        <v>258</v>
      </c>
      <c r="F153" s="126" t="n">
        <v>3142760</v>
      </c>
      <c r="G153" s="126" t="n">
        <v>3142760</v>
      </c>
      <c r="H153" s="126" t="n">
        <v>3142760</v>
      </c>
    </row>
    <row r="154" s="144" customFormat="true" ht="21" hidden="false" customHeight="false" outlineLevel="0" collapsed="false">
      <c r="A154" s="122" t="s">
        <v>463</v>
      </c>
      <c r="B154" s="105" t="s">
        <v>265</v>
      </c>
      <c r="C154" s="122" t="s">
        <v>263</v>
      </c>
      <c r="D154" s="122" t="s">
        <v>266</v>
      </c>
      <c r="E154" s="122"/>
      <c r="F154" s="123" t="n">
        <v>974689</v>
      </c>
      <c r="G154" s="123" t="n">
        <v>951700</v>
      </c>
      <c r="H154" s="123" t="n">
        <v>951700</v>
      </c>
    </row>
    <row r="155" s="144" customFormat="true" ht="12.75" hidden="false" customHeight="false" outlineLevel="0" collapsed="false">
      <c r="A155" s="122" t="s">
        <v>466</v>
      </c>
      <c r="B155" s="105" t="s">
        <v>189</v>
      </c>
      <c r="C155" s="122" t="s">
        <v>263</v>
      </c>
      <c r="D155" s="122" t="s">
        <v>266</v>
      </c>
      <c r="E155" s="122" t="s">
        <v>241</v>
      </c>
      <c r="F155" s="123" t="n">
        <v>974689</v>
      </c>
      <c r="G155" s="123" t="n">
        <v>951700</v>
      </c>
      <c r="H155" s="123" t="n">
        <v>951700</v>
      </c>
    </row>
    <row r="156" s="144" customFormat="true" ht="31.5" hidden="false" customHeight="false" outlineLevel="0" collapsed="false">
      <c r="A156" s="122" t="s">
        <v>467</v>
      </c>
      <c r="B156" s="105" t="s">
        <v>257</v>
      </c>
      <c r="C156" s="122" t="s">
        <v>263</v>
      </c>
      <c r="D156" s="122" t="s">
        <v>266</v>
      </c>
      <c r="E156" s="122" t="s">
        <v>258</v>
      </c>
      <c r="F156" s="123" t="n">
        <v>974689</v>
      </c>
      <c r="G156" s="123" t="n">
        <v>951700</v>
      </c>
      <c r="H156" s="123" t="n">
        <v>951700</v>
      </c>
    </row>
    <row r="157" s="144" customFormat="true" ht="33.75" hidden="false" customHeight="false" outlineLevel="0" collapsed="false">
      <c r="A157" s="124" t="s">
        <v>468</v>
      </c>
      <c r="B157" s="125" t="s">
        <v>257</v>
      </c>
      <c r="C157" s="124" t="s">
        <v>244</v>
      </c>
      <c r="D157" s="124" t="s">
        <v>269</v>
      </c>
      <c r="E157" s="124" t="s">
        <v>258</v>
      </c>
      <c r="F157" s="126" t="n">
        <v>974689</v>
      </c>
      <c r="G157" s="126" t="n">
        <v>951700</v>
      </c>
      <c r="H157" s="126" t="n">
        <v>951700</v>
      </c>
    </row>
    <row r="158" s="144" customFormat="true" ht="12.75" hidden="false" customHeight="false" outlineLevel="0" collapsed="false">
      <c r="A158" s="122" t="s">
        <v>471</v>
      </c>
      <c r="B158" s="105" t="s">
        <v>271</v>
      </c>
      <c r="C158" s="122" t="s">
        <v>263</v>
      </c>
      <c r="D158" s="122" t="s">
        <v>272</v>
      </c>
      <c r="E158" s="122"/>
      <c r="F158" s="123" t="n">
        <v>4729</v>
      </c>
      <c r="G158" s="123" t="n">
        <v>3000</v>
      </c>
      <c r="H158" s="123" t="n">
        <v>3000</v>
      </c>
    </row>
    <row r="159" s="144" customFormat="true" ht="12.75" hidden="false" customHeight="false" outlineLevel="0" collapsed="false">
      <c r="A159" s="122" t="s">
        <v>472</v>
      </c>
      <c r="B159" s="105" t="s">
        <v>189</v>
      </c>
      <c r="C159" s="122" t="s">
        <v>263</v>
      </c>
      <c r="D159" s="122" t="s">
        <v>272</v>
      </c>
      <c r="E159" s="122" t="s">
        <v>241</v>
      </c>
      <c r="F159" s="123" t="n">
        <v>4729</v>
      </c>
      <c r="G159" s="123" t="n">
        <v>3000</v>
      </c>
      <c r="H159" s="123" t="n">
        <v>3000</v>
      </c>
    </row>
    <row r="160" s="144" customFormat="true" ht="31.5" hidden="false" customHeight="false" outlineLevel="0" collapsed="false">
      <c r="A160" s="122" t="s">
        <v>473</v>
      </c>
      <c r="B160" s="105" t="s">
        <v>257</v>
      </c>
      <c r="C160" s="122" t="s">
        <v>263</v>
      </c>
      <c r="D160" s="122" t="s">
        <v>272</v>
      </c>
      <c r="E160" s="122" t="s">
        <v>258</v>
      </c>
      <c r="F160" s="123" t="n">
        <v>4729</v>
      </c>
      <c r="G160" s="123" t="n">
        <v>3000</v>
      </c>
      <c r="H160" s="123" t="n">
        <v>3000</v>
      </c>
    </row>
    <row r="161" s="144" customFormat="true" ht="33.75" hidden="false" customHeight="false" outlineLevel="0" collapsed="false">
      <c r="A161" s="124" t="s">
        <v>476</v>
      </c>
      <c r="B161" s="125" t="s">
        <v>257</v>
      </c>
      <c r="C161" s="124" t="s">
        <v>244</v>
      </c>
      <c r="D161" s="124" t="s">
        <v>275</v>
      </c>
      <c r="E161" s="124" t="s">
        <v>258</v>
      </c>
      <c r="F161" s="126" t="n">
        <v>4729</v>
      </c>
      <c r="G161" s="126" t="n">
        <v>3000</v>
      </c>
      <c r="H161" s="126" t="n">
        <v>3000</v>
      </c>
    </row>
    <row r="162" s="144" customFormat="true" ht="52.5" hidden="false" customHeight="false" outlineLevel="0" collapsed="false">
      <c r="A162" s="122" t="s">
        <v>477</v>
      </c>
      <c r="B162" s="105" t="s">
        <v>277</v>
      </c>
      <c r="C162" s="122" t="s">
        <v>278</v>
      </c>
      <c r="D162" s="122"/>
      <c r="E162" s="122"/>
      <c r="F162" s="123" t="n">
        <v>251480.44</v>
      </c>
      <c r="G162" s="123" t="n">
        <v>190000</v>
      </c>
      <c r="H162" s="123" t="n">
        <v>190000</v>
      </c>
    </row>
    <row r="163" s="144" customFormat="true" ht="42" hidden="false" customHeight="false" outlineLevel="0" collapsed="false">
      <c r="A163" s="122" t="s">
        <v>478</v>
      </c>
      <c r="B163" s="105" t="s">
        <v>249</v>
      </c>
      <c r="C163" s="122" t="s">
        <v>278</v>
      </c>
      <c r="D163" s="122" t="s">
        <v>250</v>
      </c>
      <c r="E163" s="122"/>
      <c r="F163" s="123" t="n">
        <v>251480.44</v>
      </c>
      <c r="G163" s="123" t="n">
        <v>190000</v>
      </c>
      <c r="H163" s="123" t="n">
        <v>190000</v>
      </c>
    </row>
    <row r="164" s="144" customFormat="true" ht="12.75" hidden="false" customHeight="false" outlineLevel="0" collapsed="false">
      <c r="A164" s="122" t="s">
        <v>480</v>
      </c>
      <c r="B164" s="105" t="s">
        <v>189</v>
      </c>
      <c r="C164" s="122" t="s">
        <v>278</v>
      </c>
      <c r="D164" s="122" t="s">
        <v>250</v>
      </c>
      <c r="E164" s="122" t="s">
        <v>241</v>
      </c>
      <c r="F164" s="123" t="n">
        <v>251480.44</v>
      </c>
      <c r="G164" s="123" t="n">
        <v>190000</v>
      </c>
      <c r="H164" s="123" t="n">
        <v>190000</v>
      </c>
    </row>
    <row r="165" s="144" customFormat="true" ht="31.5" hidden="false" customHeight="false" outlineLevel="0" collapsed="false">
      <c r="A165" s="122" t="s">
        <v>482</v>
      </c>
      <c r="B165" s="105" t="s">
        <v>257</v>
      </c>
      <c r="C165" s="122" t="s">
        <v>278</v>
      </c>
      <c r="D165" s="122" t="s">
        <v>250</v>
      </c>
      <c r="E165" s="122" t="s">
        <v>258</v>
      </c>
      <c r="F165" s="123" t="n">
        <v>251480.44</v>
      </c>
      <c r="G165" s="123" t="n">
        <v>190000</v>
      </c>
      <c r="H165" s="123" t="n">
        <v>190000</v>
      </c>
    </row>
    <row r="166" s="144" customFormat="true" ht="33.75" hidden="false" customHeight="false" outlineLevel="0" collapsed="false">
      <c r="A166" s="124" t="s">
        <v>126</v>
      </c>
      <c r="B166" s="125" t="s">
        <v>257</v>
      </c>
      <c r="C166" s="124" t="s">
        <v>244</v>
      </c>
      <c r="D166" s="124" t="s">
        <v>114</v>
      </c>
      <c r="E166" s="124" t="s">
        <v>258</v>
      </c>
      <c r="F166" s="126" t="n">
        <v>251480.44</v>
      </c>
      <c r="G166" s="126" t="n">
        <v>190000</v>
      </c>
      <c r="H166" s="126" t="n">
        <v>190000</v>
      </c>
    </row>
    <row r="167" s="144" customFormat="true" ht="42" hidden="false" customHeight="false" outlineLevel="0" collapsed="false">
      <c r="A167" s="122" t="s">
        <v>483</v>
      </c>
      <c r="B167" s="105" t="s">
        <v>282</v>
      </c>
      <c r="C167" s="122" t="s">
        <v>283</v>
      </c>
      <c r="D167" s="122"/>
      <c r="E167" s="122"/>
      <c r="F167" s="123" t="n">
        <v>222939.12</v>
      </c>
      <c r="G167" s="123" t="n">
        <v>445199.38</v>
      </c>
      <c r="H167" s="123" t="n">
        <v>41936.38</v>
      </c>
    </row>
    <row r="168" s="144" customFormat="true" ht="42" hidden="false" customHeight="false" outlineLevel="0" collapsed="false">
      <c r="A168" s="122" t="s">
        <v>486</v>
      </c>
      <c r="B168" s="105" t="s">
        <v>249</v>
      </c>
      <c r="C168" s="122" t="s">
        <v>283</v>
      </c>
      <c r="D168" s="122" t="s">
        <v>250</v>
      </c>
      <c r="E168" s="122"/>
      <c r="F168" s="123" t="n">
        <v>222939.12</v>
      </c>
      <c r="G168" s="123" t="n">
        <v>445199.38</v>
      </c>
      <c r="H168" s="123" t="n">
        <v>41936.38</v>
      </c>
    </row>
    <row r="169" s="144" customFormat="true" ht="12.75" hidden="false" customHeight="false" outlineLevel="0" collapsed="false">
      <c r="A169" s="122" t="s">
        <v>487</v>
      </c>
      <c r="B169" s="105" t="s">
        <v>189</v>
      </c>
      <c r="C169" s="122" t="s">
        <v>283</v>
      </c>
      <c r="D169" s="122" t="s">
        <v>250</v>
      </c>
      <c r="E169" s="122" t="s">
        <v>241</v>
      </c>
      <c r="F169" s="123" t="n">
        <v>222939.12</v>
      </c>
      <c r="G169" s="123" t="n">
        <v>445199.38</v>
      </c>
      <c r="H169" s="123" t="n">
        <v>41936.38</v>
      </c>
    </row>
    <row r="170" s="144" customFormat="true" ht="31.5" hidden="false" customHeight="false" outlineLevel="0" collapsed="false">
      <c r="A170" s="122" t="s">
        <v>489</v>
      </c>
      <c r="B170" s="105" t="s">
        <v>257</v>
      </c>
      <c r="C170" s="122" t="s">
        <v>283</v>
      </c>
      <c r="D170" s="122" t="s">
        <v>250</v>
      </c>
      <c r="E170" s="122" t="s">
        <v>258</v>
      </c>
      <c r="F170" s="123" t="n">
        <v>222939.12</v>
      </c>
      <c r="G170" s="123" t="n">
        <v>445199.38</v>
      </c>
      <c r="H170" s="123" t="n">
        <v>41936.38</v>
      </c>
    </row>
    <row r="171" s="144" customFormat="true" ht="33.75" hidden="false" customHeight="false" outlineLevel="0" collapsed="false">
      <c r="A171" s="124" t="s">
        <v>491</v>
      </c>
      <c r="B171" s="125" t="s">
        <v>257</v>
      </c>
      <c r="C171" s="124" t="s">
        <v>244</v>
      </c>
      <c r="D171" s="124" t="s">
        <v>114</v>
      </c>
      <c r="E171" s="124" t="s">
        <v>258</v>
      </c>
      <c r="F171" s="126" t="n">
        <v>222939.12</v>
      </c>
      <c r="G171" s="126" t="n">
        <v>445199.38</v>
      </c>
      <c r="H171" s="126" t="n">
        <v>41936.38</v>
      </c>
    </row>
    <row r="172" s="144" customFormat="true" ht="42" hidden="false" customHeight="false" outlineLevel="0" collapsed="false">
      <c r="A172" s="122" t="s">
        <v>493</v>
      </c>
      <c r="B172" s="105" t="s">
        <v>287</v>
      </c>
      <c r="C172" s="122" t="s">
        <v>288</v>
      </c>
      <c r="D172" s="122"/>
      <c r="E172" s="122"/>
      <c r="F172" s="123" t="n">
        <v>775211.89</v>
      </c>
      <c r="G172" s="123" t="n">
        <v>775211.89</v>
      </c>
      <c r="H172" s="123" t="n">
        <v>775211.89</v>
      </c>
    </row>
    <row r="173" s="144" customFormat="true" ht="42" hidden="false" customHeight="false" outlineLevel="0" collapsed="false">
      <c r="A173" s="122" t="s">
        <v>494</v>
      </c>
      <c r="B173" s="105" t="s">
        <v>249</v>
      </c>
      <c r="C173" s="122" t="s">
        <v>288</v>
      </c>
      <c r="D173" s="122" t="s">
        <v>250</v>
      </c>
      <c r="E173" s="122"/>
      <c r="F173" s="123" t="n">
        <v>775211.89</v>
      </c>
      <c r="G173" s="123" t="n">
        <v>775211.89</v>
      </c>
      <c r="H173" s="123" t="n">
        <v>775211.89</v>
      </c>
    </row>
    <row r="174" s="144" customFormat="true" ht="12.75" hidden="false" customHeight="false" outlineLevel="0" collapsed="false">
      <c r="A174" s="122" t="s">
        <v>497</v>
      </c>
      <c r="B174" s="105" t="s">
        <v>189</v>
      </c>
      <c r="C174" s="122" t="s">
        <v>288</v>
      </c>
      <c r="D174" s="122" t="s">
        <v>250</v>
      </c>
      <c r="E174" s="122" t="s">
        <v>241</v>
      </c>
      <c r="F174" s="123" t="n">
        <v>775211.89</v>
      </c>
      <c r="G174" s="123" t="n">
        <v>775211.89</v>
      </c>
      <c r="H174" s="123" t="n">
        <v>775211.89</v>
      </c>
    </row>
    <row r="175" s="144" customFormat="true" ht="31.5" hidden="false" customHeight="false" outlineLevel="0" collapsed="false">
      <c r="A175" s="122" t="s">
        <v>499</v>
      </c>
      <c r="B175" s="105" t="s">
        <v>257</v>
      </c>
      <c r="C175" s="122" t="s">
        <v>288</v>
      </c>
      <c r="D175" s="122" t="s">
        <v>250</v>
      </c>
      <c r="E175" s="122" t="s">
        <v>258</v>
      </c>
      <c r="F175" s="123" t="n">
        <v>775211.89</v>
      </c>
      <c r="G175" s="123" t="n">
        <v>775211.89</v>
      </c>
      <c r="H175" s="123" t="n">
        <v>775211.89</v>
      </c>
    </row>
    <row r="176" s="144" customFormat="true" ht="33.75" hidden="false" customHeight="false" outlineLevel="0" collapsed="false">
      <c r="A176" s="124" t="s">
        <v>500</v>
      </c>
      <c r="B176" s="125" t="s">
        <v>257</v>
      </c>
      <c r="C176" s="124" t="s">
        <v>244</v>
      </c>
      <c r="D176" s="124" t="s">
        <v>114</v>
      </c>
      <c r="E176" s="124" t="s">
        <v>258</v>
      </c>
      <c r="F176" s="126" t="n">
        <v>775211.89</v>
      </c>
      <c r="G176" s="126" t="n">
        <v>775211.89</v>
      </c>
      <c r="H176" s="126" t="n">
        <v>775211.89</v>
      </c>
    </row>
    <row r="177" s="144" customFormat="true" ht="31.5" hidden="false" customHeight="false" outlineLevel="0" collapsed="false">
      <c r="A177" s="122" t="s">
        <v>501</v>
      </c>
      <c r="B177" s="105" t="s">
        <v>292</v>
      </c>
      <c r="C177" s="122" t="s">
        <v>293</v>
      </c>
      <c r="D177" s="122"/>
      <c r="E177" s="122"/>
      <c r="F177" s="123" t="n">
        <v>10500</v>
      </c>
      <c r="G177" s="123" t="n">
        <v>5000</v>
      </c>
      <c r="H177" s="123" t="n">
        <v>5000</v>
      </c>
    </row>
    <row r="178" s="144" customFormat="true" ht="21" hidden="false" customHeight="false" outlineLevel="0" collapsed="false">
      <c r="A178" s="122" t="s">
        <v>502</v>
      </c>
      <c r="B178" s="105" t="s">
        <v>265</v>
      </c>
      <c r="C178" s="122" t="s">
        <v>293</v>
      </c>
      <c r="D178" s="122" t="s">
        <v>266</v>
      </c>
      <c r="E178" s="122"/>
      <c r="F178" s="123" t="n">
        <v>10500</v>
      </c>
      <c r="G178" s="123" t="n">
        <v>5000</v>
      </c>
      <c r="H178" s="123" t="n">
        <v>5000</v>
      </c>
    </row>
    <row r="179" s="144" customFormat="true" ht="12.75" hidden="false" customHeight="false" outlineLevel="0" collapsed="false">
      <c r="A179" s="122" t="s">
        <v>504</v>
      </c>
      <c r="B179" s="105" t="s">
        <v>189</v>
      </c>
      <c r="C179" s="122" t="s">
        <v>293</v>
      </c>
      <c r="D179" s="122" t="s">
        <v>266</v>
      </c>
      <c r="E179" s="122" t="s">
        <v>241</v>
      </c>
      <c r="F179" s="123" t="n">
        <v>10500</v>
      </c>
      <c r="G179" s="123" t="n">
        <v>5000</v>
      </c>
      <c r="H179" s="123" t="n">
        <v>5000</v>
      </c>
    </row>
    <row r="180" s="144" customFormat="true" ht="31.5" hidden="false" customHeight="false" outlineLevel="0" collapsed="false">
      <c r="A180" s="122" t="s">
        <v>505</v>
      </c>
      <c r="B180" s="105" t="s">
        <v>257</v>
      </c>
      <c r="C180" s="122" t="s">
        <v>293</v>
      </c>
      <c r="D180" s="122" t="s">
        <v>266</v>
      </c>
      <c r="E180" s="122" t="s">
        <v>258</v>
      </c>
      <c r="F180" s="123" t="n">
        <v>10500</v>
      </c>
      <c r="G180" s="123" t="n">
        <v>5000</v>
      </c>
      <c r="H180" s="123" t="n">
        <v>5000</v>
      </c>
    </row>
    <row r="181" s="144" customFormat="true" ht="33.75" hidden="false" customHeight="false" outlineLevel="0" collapsed="false">
      <c r="A181" s="124" t="s">
        <v>506</v>
      </c>
      <c r="B181" s="125" t="s">
        <v>257</v>
      </c>
      <c r="C181" s="124" t="s">
        <v>244</v>
      </c>
      <c r="D181" s="124" t="s">
        <v>269</v>
      </c>
      <c r="E181" s="124" t="s">
        <v>258</v>
      </c>
      <c r="F181" s="126" t="n">
        <v>10500</v>
      </c>
      <c r="G181" s="126" t="n">
        <v>5000</v>
      </c>
      <c r="H181" s="126" t="n">
        <v>5000</v>
      </c>
    </row>
    <row r="182" s="144" customFormat="true" ht="31.5" hidden="false" customHeight="false" outlineLevel="0" collapsed="false">
      <c r="A182" s="122" t="s">
        <v>508</v>
      </c>
      <c r="B182" s="105" t="s">
        <v>297</v>
      </c>
      <c r="C182" s="122" t="s">
        <v>298</v>
      </c>
      <c r="D182" s="122"/>
      <c r="E182" s="122"/>
      <c r="F182" s="123" t="n">
        <v>24402.66</v>
      </c>
      <c r="G182" s="123" t="n">
        <v>30000</v>
      </c>
      <c r="H182" s="123" t="n">
        <v>30000</v>
      </c>
    </row>
    <row r="183" s="144" customFormat="true" ht="21" hidden="false" customHeight="false" outlineLevel="0" collapsed="false">
      <c r="A183" s="122" t="s">
        <v>511</v>
      </c>
      <c r="B183" s="105" t="s">
        <v>265</v>
      </c>
      <c r="C183" s="122" t="s">
        <v>298</v>
      </c>
      <c r="D183" s="122" t="s">
        <v>266</v>
      </c>
      <c r="E183" s="122"/>
      <c r="F183" s="123" t="n">
        <v>24402.66</v>
      </c>
      <c r="G183" s="123" t="n">
        <v>30000</v>
      </c>
      <c r="H183" s="123" t="n">
        <v>30000</v>
      </c>
    </row>
    <row r="184" s="144" customFormat="true" ht="12.75" hidden="false" customHeight="false" outlineLevel="0" collapsed="false">
      <c r="A184" s="122" t="s">
        <v>514</v>
      </c>
      <c r="B184" s="105" t="s">
        <v>189</v>
      </c>
      <c r="C184" s="122" t="s">
        <v>298</v>
      </c>
      <c r="D184" s="122" t="s">
        <v>266</v>
      </c>
      <c r="E184" s="122" t="s">
        <v>241</v>
      </c>
      <c r="F184" s="123" t="n">
        <v>24402.66</v>
      </c>
      <c r="G184" s="123" t="n">
        <v>30000</v>
      </c>
      <c r="H184" s="123" t="n">
        <v>30000</v>
      </c>
    </row>
    <row r="185" s="144" customFormat="true" ht="31.5" hidden="false" customHeight="false" outlineLevel="0" collapsed="false">
      <c r="A185" s="122" t="s">
        <v>516</v>
      </c>
      <c r="B185" s="105" t="s">
        <v>257</v>
      </c>
      <c r="C185" s="122" t="s">
        <v>298</v>
      </c>
      <c r="D185" s="122" t="s">
        <v>266</v>
      </c>
      <c r="E185" s="122" t="s">
        <v>258</v>
      </c>
      <c r="F185" s="123" t="n">
        <v>24402.66</v>
      </c>
      <c r="G185" s="123" t="n">
        <v>30000</v>
      </c>
      <c r="H185" s="123" t="n">
        <v>30000</v>
      </c>
    </row>
    <row r="186" s="144" customFormat="true" ht="33.75" hidden="false" customHeight="false" outlineLevel="0" collapsed="false">
      <c r="A186" s="124" t="s">
        <v>518</v>
      </c>
      <c r="B186" s="125" t="s">
        <v>257</v>
      </c>
      <c r="C186" s="124" t="s">
        <v>244</v>
      </c>
      <c r="D186" s="124" t="s">
        <v>269</v>
      </c>
      <c r="E186" s="124" t="s">
        <v>258</v>
      </c>
      <c r="F186" s="126" t="n">
        <v>24402.66</v>
      </c>
      <c r="G186" s="126" t="n">
        <v>30000</v>
      </c>
      <c r="H186" s="126" t="n">
        <v>30000</v>
      </c>
    </row>
    <row r="187" s="144" customFormat="true" ht="21" hidden="false" customHeight="false" outlineLevel="0" collapsed="false">
      <c r="A187" s="122" t="s">
        <v>519</v>
      </c>
      <c r="B187" s="105" t="s">
        <v>302</v>
      </c>
      <c r="C187" s="122" t="s">
        <v>303</v>
      </c>
      <c r="D187" s="122"/>
      <c r="E187" s="122"/>
      <c r="F187" s="123" t="n">
        <v>150000</v>
      </c>
      <c r="G187" s="123" t="n">
        <v>0</v>
      </c>
      <c r="H187" s="123" t="n">
        <v>0</v>
      </c>
    </row>
    <row r="188" s="144" customFormat="true" ht="21" hidden="false" customHeight="false" outlineLevel="0" collapsed="false">
      <c r="A188" s="122" t="s">
        <v>522</v>
      </c>
      <c r="B188" s="105" t="s">
        <v>265</v>
      </c>
      <c r="C188" s="122" t="s">
        <v>303</v>
      </c>
      <c r="D188" s="122" t="s">
        <v>266</v>
      </c>
      <c r="E188" s="122"/>
      <c r="F188" s="123" t="n">
        <v>150000</v>
      </c>
      <c r="G188" s="123" t="n">
        <v>0</v>
      </c>
      <c r="H188" s="123" t="n">
        <v>0</v>
      </c>
    </row>
    <row r="189" s="144" customFormat="true" ht="12.75" hidden="false" customHeight="false" outlineLevel="0" collapsed="false">
      <c r="A189" s="122" t="s">
        <v>525</v>
      </c>
      <c r="B189" s="105" t="s">
        <v>189</v>
      </c>
      <c r="C189" s="122" t="s">
        <v>303</v>
      </c>
      <c r="D189" s="122" t="s">
        <v>266</v>
      </c>
      <c r="E189" s="122" t="s">
        <v>241</v>
      </c>
      <c r="F189" s="123" t="n">
        <v>150000</v>
      </c>
      <c r="G189" s="123" t="n">
        <v>0</v>
      </c>
      <c r="H189" s="123" t="n">
        <v>0</v>
      </c>
    </row>
    <row r="190" s="144" customFormat="true" ht="31.5" hidden="false" customHeight="false" outlineLevel="0" collapsed="false">
      <c r="A190" s="122" t="s">
        <v>526</v>
      </c>
      <c r="B190" s="105" t="s">
        <v>257</v>
      </c>
      <c r="C190" s="122" t="s">
        <v>303</v>
      </c>
      <c r="D190" s="122" t="s">
        <v>266</v>
      </c>
      <c r="E190" s="122" t="s">
        <v>258</v>
      </c>
      <c r="F190" s="123" t="n">
        <v>150000</v>
      </c>
      <c r="G190" s="123" t="n">
        <v>0</v>
      </c>
      <c r="H190" s="123" t="n">
        <v>0</v>
      </c>
    </row>
    <row r="191" s="144" customFormat="true" ht="33.75" hidden="false" customHeight="false" outlineLevel="0" collapsed="false">
      <c r="A191" s="124" t="s">
        <v>527</v>
      </c>
      <c r="B191" s="125" t="s">
        <v>257</v>
      </c>
      <c r="C191" s="124" t="s">
        <v>244</v>
      </c>
      <c r="D191" s="124" t="s">
        <v>269</v>
      </c>
      <c r="E191" s="124" t="s">
        <v>258</v>
      </c>
      <c r="F191" s="126" t="n">
        <v>150000</v>
      </c>
      <c r="G191" s="126" t="n">
        <v>0</v>
      </c>
      <c r="H191" s="126" t="n">
        <v>0</v>
      </c>
    </row>
    <row r="192" s="144" customFormat="true" ht="21" hidden="false" customHeight="false" outlineLevel="0" collapsed="false">
      <c r="A192" s="122" t="s">
        <v>530</v>
      </c>
      <c r="B192" s="105" t="s">
        <v>307</v>
      </c>
      <c r="C192" s="122" t="s">
        <v>308</v>
      </c>
      <c r="D192" s="122"/>
      <c r="E192" s="122"/>
      <c r="F192" s="123" t="n">
        <v>230000</v>
      </c>
      <c r="G192" s="123" t="n">
        <v>450000</v>
      </c>
      <c r="H192" s="123" t="n">
        <v>450000</v>
      </c>
    </row>
    <row r="193" s="144" customFormat="true" ht="21" hidden="false" customHeight="false" outlineLevel="0" collapsed="false">
      <c r="A193" s="122" t="s">
        <v>531</v>
      </c>
      <c r="B193" s="105" t="s">
        <v>265</v>
      </c>
      <c r="C193" s="122" t="s">
        <v>308</v>
      </c>
      <c r="D193" s="122" t="s">
        <v>266</v>
      </c>
      <c r="E193" s="122"/>
      <c r="F193" s="123" t="n">
        <v>230000</v>
      </c>
      <c r="G193" s="123" t="n">
        <v>450000</v>
      </c>
      <c r="H193" s="123" t="n">
        <v>450000</v>
      </c>
    </row>
    <row r="194" s="144" customFormat="true" ht="12.75" hidden="false" customHeight="false" outlineLevel="0" collapsed="false">
      <c r="A194" s="122" t="s">
        <v>532</v>
      </c>
      <c r="B194" s="105" t="s">
        <v>189</v>
      </c>
      <c r="C194" s="122" t="s">
        <v>308</v>
      </c>
      <c r="D194" s="122" t="s">
        <v>266</v>
      </c>
      <c r="E194" s="122" t="s">
        <v>241</v>
      </c>
      <c r="F194" s="123" t="n">
        <v>230000</v>
      </c>
      <c r="G194" s="123" t="n">
        <v>450000</v>
      </c>
      <c r="H194" s="123" t="n">
        <v>450000</v>
      </c>
    </row>
    <row r="195" s="144" customFormat="true" ht="31.5" hidden="false" customHeight="false" outlineLevel="0" collapsed="false">
      <c r="A195" s="122" t="s">
        <v>535</v>
      </c>
      <c r="B195" s="105" t="s">
        <v>257</v>
      </c>
      <c r="C195" s="122" t="s">
        <v>308</v>
      </c>
      <c r="D195" s="122" t="s">
        <v>266</v>
      </c>
      <c r="E195" s="122" t="s">
        <v>258</v>
      </c>
      <c r="F195" s="123" t="n">
        <v>230000</v>
      </c>
      <c r="G195" s="123" t="n">
        <v>450000</v>
      </c>
      <c r="H195" s="123" t="n">
        <v>450000</v>
      </c>
    </row>
    <row r="196" s="144" customFormat="true" ht="33.75" hidden="false" customHeight="false" outlineLevel="0" collapsed="false">
      <c r="A196" s="124" t="s">
        <v>536</v>
      </c>
      <c r="B196" s="125" t="s">
        <v>257</v>
      </c>
      <c r="C196" s="124" t="s">
        <v>244</v>
      </c>
      <c r="D196" s="124" t="s">
        <v>269</v>
      </c>
      <c r="E196" s="124" t="s">
        <v>258</v>
      </c>
      <c r="F196" s="126" t="n">
        <v>230000</v>
      </c>
      <c r="G196" s="126" t="n">
        <v>450000</v>
      </c>
      <c r="H196" s="126" t="n">
        <v>450000</v>
      </c>
    </row>
    <row r="197" s="144" customFormat="true" ht="31.5" hidden="false" customHeight="false" outlineLevel="0" collapsed="false">
      <c r="A197" s="122" t="s">
        <v>537</v>
      </c>
      <c r="B197" s="105" t="s">
        <v>357</v>
      </c>
      <c r="C197" s="122" t="s">
        <v>358</v>
      </c>
      <c r="D197" s="122"/>
      <c r="E197" s="122"/>
      <c r="F197" s="123" t="n">
        <v>15000</v>
      </c>
      <c r="G197" s="123" t="n">
        <v>13300</v>
      </c>
      <c r="H197" s="123" t="n">
        <v>13300</v>
      </c>
    </row>
    <row r="198" s="144" customFormat="true" ht="42" hidden="false" customHeight="false" outlineLevel="0" collapsed="false">
      <c r="A198" s="122" t="s">
        <v>60</v>
      </c>
      <c r="B198" s="105" t="s">
        <v>249</v>
      </c>
      <c r="C198" s="122" t="s">
        <v>358</v>
      </c>
      <c r="D198" s="122" t="s">
        <v>250</v>
      </c>
      <c r="E198" s="122"/>
      <c r="F198" s="123" t="n">
        <v>11100</v>
      </c>
      <c r="G198" s="123" t="n">
        <v>9400</v>
      </c>
      <c r="H198" s="123" t="n">
        <v>9400</v>
      </c>
    </row>
    <row r="199" s="144" customFormat="true" ht="12.75" hidden="false" customHeight="false" outlineLevel="0" collapsed="false">
      <c r="A199" s="122" t="s">
        <v>538</v>
      </c>
      <c r="B199" s="105" t="s">
        <v>189</v>
      </c>
      <c r="C199" s="122" t="s">
        <v>358</v>
      </c>
      <c r="D199" s="122" t="s">
        <v>250</v>
      </c>
      <c r="E199" s="122" t="s">
        <v>241</v>
      </c>
      <c r="F199" s="123" t="n">
        <v>11100</v>
      </c>
      <c r="G199" s="123" t="n">
        <v>9400</v>
      </c>
      <c r="H199" s="123" t="n">
        <v>9400</v>
      </c>
    </row>
    <row r="200" s="144" customFormat="true" ht="12.75" hidden="false" customHeight="false" outlineLevel="0" collapsed="false">
      <c r="A200" s="122" t="s">
        <v>541</v>
      </c>
      <c r="B200" s="105" t="s">
        <v>195</v>
      </c>
      <c r="C200" s="122" t="s">
        <v>358</v>
      </c>
      <c r="D200" s="122" t="s">
        <v>250</v>
      </c>
      <c r="E200" s="122" t="s">
        <v>343</v>
      </c>
      <c r="F200" s="123" t="n">
        <v>11100</v>
      </c>
      <c r="G200" s="123" t="n">
        <v>9400</v>
      </c>
      <c r="H200" s="123" t="n">
        <v>9400</v>
      </c>
    </row>
    <row r="201" s="144" customFormat="true" ht="12.75" hidden="false" customHeight="false" outlineLevel="0" collapsed="false">
      <c r="A201" s="124" t="s">
        <v>542</v>
      </c>
      <c r="B201" s="125" t="s">
        <v>195</v>
      </c>
      <c r="C201" s="124" t="s">
        <v>244</v>
      </c>
      <c r="D201" s="124" t="s">
        <v>114</v>
      </c>
      <c r="E201" s="124" t="s">
        <v>343</v>
      </c>
      <c r="F201" s="126" t="n">
        <v>11100</v>
      </c>
      <c r="G201" s="126" t="n">
        <v>9400</v>
      </c>
      <c r="H201" s="126" t="n">
        <v>9400</v>
      </c>
    </row>
    <row r="202" s="144" customFormat="true" ht="21" hidden="false" customHeight="false" outlineLevel="0" collapsed="false">
      <c r="A202" s="122" t="s">
        <v>543</v>
      </c>
      <c r="B202" s="105" t="s">
        <v>265</v>
      </c>
      <c r="C202" s="122" t="s">
        <v>358</v>
      </c>
      <c r="D202" s="122" t="s">
        <v>266</v>
      </c>
      <c r="E202" s="122"/>
      <c r="F202" s="123" t="n">
        <v>3900</v>
      </c>
      <c r="G202" s="123" t="n">
        <v>3900</v>
      </c>
      <c r="H202" s="123" t="n">
        <v>3900</v>
      </c>
    </row>
    <row r="203" s="144" customFormat="true" ht="12.75" hidden="false" customHeight="false" outlineLevel="0" collapsed="false">
      <c r="A203" s="122" t="s">
        <v>546</v>
      </c>
      <c r="B203" s="105" t="s">
        <v>189</v>
      </c>
      <c r="C203" s="122" t="s">
        <v>358</v>
      </c>
      <c r="D203" s="122" t="s">
        <v>266</v>
      </c>
      <c r="E203" s="122" t="s">
        <v>241</v>
      </c>
      <c r="F203" s="123" t="n">
        <v>3900</v>
      </c>
      <c r="G203" s="123" t="n">
        <v>3900</v>
      </c>
      <c r="H203" s="123" t="n">
        <v>3900</v>
      </c>
    </row>
    <row r="204" s="144" customFormat="true" ht="12.75" hidden="false" customHeight="false" outlineLevel="0" collapsed="false">
      <c r="A204" s="122" t="s">
        <v>547</v>
      </c>
      <c r="B204" s="105" t="s">
        <v>195</v>
      </c>
      <c r="C204" s="122" t="s">
        <v>358</v>
      </c>
      <c r="D204" s="122" t="s">
        <v>266</v>
      </c>
      <c r="E204" s="122" t="s">
        <v>343</v>
      </c>
      <c r="F204" s="123" t="n">
        <v>3900</v>
      </c>
      <c r="G204" s="123" t="n">
        <v>3900</v>
      </c>
      <c r="H204" s="123" t="n">
        <v>3900</v>
      </c>
    </row>
    <row r="205" s="144" customFormat="true" ht="12.75" hidden="false" customHeight="false" outlineLevel="0" collapsed="false">
      <c r="A205" s="124" t="s">
        <v>548</v>
      </c>
      <c r="B205" s="125" t="s">
        <v>195</v>
      </c>
      <c r="C205" s="124" t="s">
        <v>244</v>
      </c>
      <c r="D205" s="124" t="s">
        <v>269</v>
      </c>
      <c r="E205" s="124" t="s">
        <v>343</v>
      </c>
      <c r="F205" s="126" t="n">
        <v>3900</v>
      </c>
      <c r="G205" s="126" t="n">
        <v>3900</v>
      </c>
      <c r="H205" s="126" t="n">
        <v>3900</v>
      </c>
    </row>
    <row r="206" s="144" customFormat="true" ht="31.5" hidden="false" customHeight="false" outlineLevel="0" collapsed="false">
      <c r="A206" s="122" t="s">
        <v>551</v>
      </c>
      <c r="B206" s="105" t="s">
        <v>254</v>
      </c>
      <c r="C206" s="122" t="s">
        <v>255</v>
      </c>
      <c r="D206" s="122"/>
      <c r="E206" s="122"/>
      <c r="F206" s="123" t="n">
        <v>96000</v>
      </c>
      <c r="G206" s="123" t="n">
        <v>96000</v>
      </c>
      <c r="H206" s="123" t="n">
        <v>96000</v>
      </c>
    </row>
    <row r="207" s="144" customFormat="true" ht="31.5" hidden="false" customHeight="false" outlineLevel="0" collapsed="false">
      <c r="A207" s="122" t="s">
        <v>552</v>
      </c>
      <c r="B207" s="105" t="s">
        <v>254</v>
      </c>
      <c r="C207" s="122" t="s">
        <v>256</v>
      </c>
      <c r="D207" s="122"/>
      <c r="E207" s="122"/>
      <c r="F207" s="123" t="n">
        <v>96000</v>
      </c>
      <c r="G207" s="123" t="n">
        <v>96000</v>
      </c>
      <c r="H207" s="123" t="n">
        <v>96000</v>
      </c>
    </row>
    <row r="208" s="144" customFormat="true" ht="42" hidden="false" customHeight="false" outlineLevel="0" collapsed="false">
      <c r="A208" s="122" t="s">
        <v>556</v>
      </c>
      <c r="B208" s="105" t="s">
        <v>249</v>
      </c>
      <c r="C208" s="122" t="s">
        <v>256</v>
      </c>
      <c r="D208" s="122" t="s">
        <v>250</v>
      </c>
      <c r="E208" s="122"/>
      <c r="F208" s="123" t="n">
        <v>96000</v>
      </c>
      <c r="G208" s="123" t="n">
        <v>96000</v>
      </c>
      <c r="H208" s="123" t="n">
        <v>96000</v>
      </c>
    </row>
    <row r="209" s="144" customFormat="true" ht="12.75" hidden="false" customHeight="false" outlineLevel="0" collapsed="false">
      <c r="A209" s="122" t="s">
        <v>557</v>
      </c>
      <c r="B209" s="105" t="s">
        <v>189</v>
      </c>
      <c r="C209" s="122" t="s">
        <v>256</v>
      </c>
      <c r="D209" s="122" t="s">
        <v>250</v>
      </c>
      <c r="E209" s="122" t="s">
        <v>241</v>
      </c>
      <c r="F209" s="123" t="n">
        <v>96000</v>
      </c>
      <c r="G209" s="123" t="n">
        <v>96000</v>
      </c>
      <c r="H209" s="123" t="n">
        <v>96000</v>
      </c>
    </row>
    <row r="210" s="144" customFormat="true" ht="31.5" hidden="false" customHeight="false" outlineLevel="0" collapsed="false">
      <c r="A210" s="122" t="s">
        <v>558</v>
      </c>
      <c r="B210" s="105" t="s">
        <v>191</v>
      </c>
      <c r="C210" s="122" t="s">
        <v>256</v>
      </c>
      <c r="D210" s="122" t="s">
        <v>250</v>
      </c>
      <c r="E210" s="122" t="s">
        <v>253</v>
      </c>
      <c r="F210" s="123" t="n">
        <v>96000</v>
      </c>
      <c r="G210" s="123" t="n">
        <v>96000</v>
      </c>
      <c r="H210" s="123" t="n">
        <v>96000</v>
      </c>
    </row>
    <row r="211" s="144" customFormat="true" ht="33.75" hidden="false" customHeight="false" outlineLevel="0" collapsed="false">
      <c r="A211" s="124" t="s">
        <v>559</v>
      </c>
      <c r="B211" s="125" t="s">
        <v>191</v>
      </c>
      <c r="C211" s="124" t="s">
        <v>244</v>
      </c>
      <c r="D211" s="124" t="s">
        <v>114</v>
      </c>
      <c r="E211" s="124" t="s">
        <v>253</v>
      </c>
      <c r="F211" s="126" t="n">
        <v>96000</v>
      </c>
      <c r="G211" s="126" t="n">
        <v>96000</v>
      </c>
      <c r="H211" s="126" t="n">
        <v>96000</v>
      </c>
    </row>
    <row r="212" s="144" customFormat="true" ht="42" hidden="false" customHeight="false" outlineLevel="0" collapsed="false">
      <c r="A212" s="122" t="s">
        <v>560</v>
      </c>
      <c r="B212" s="105" t="s">
        <v>375</v>
      </c>
      <c r="C212" s="122" t="s">
        <v>376</v>
      </c>
      <c r="D212" s="122"/>
      <c r="E212" s="122"/>
      <c r="F212" s="123" t="n">
        <v>541100</v>
      </c>
      <c r="G212" s="123" t="n">
        <v>541100</v>
      </c>
      <c r="H212" s="123" t="n">
        <v>541100</v>
      </c>
    </row>
    <row r="213" customFormat="false" ht="63" hidden="false" customHeight="false" outlineLevel="0" collapsed="false">
      <c r="A213" s="122" t="s">
        <v>561</v>
      </c>
      <c r="B213" s="127" t="s">
        <v>378</v>
      </c>
      <c r="C213" s="122" t="s">
        <v>379</v>
      </c>
      <c r="D213" s="122"/>
      <c r="E213" s="122"/>
      <c r="F213" s="123" t="n">
        <v>541100</v>
      </c>
      <c r="G213" s="123" t="n">
        <v>541100</v>
      </c>
      <c r="H213" s="123" t="n">
        <v>541100</v>
      </c>
    </row>
    <row r="214" customFormat="false" ht="42" hidden="false" customHeight="false" outlineLevel="0" collapsed="false">
      <c r="A214" s="122" t="s">
        <v>562</v>
      </c>
      <c r="B214" s="105" t="s">
        <v>249</v>
      </c>
      <c r="C214" s="122" t="s">
        <v>379</v>
      </c>
      <c r="D214" s="122" t="s">
        <v>250</v>
      </c>
      <c r="E214" s="122"/>
      <c r="F214" s="123" t="n">
        <v>541100</v>
      </c>
      <c r="G214" s="123" t="n">
        <v>541100</v>
      </c>
      <c r="H214" s="123" t="n">
        <v>541100</v>
      </c>
    </row>
    <row r="215" customFormat="false" ht="12.75" hidden="false" customHeight="false" outlineLevel="0" collapsed="false">
      <c r="A215" s="122" t="s">
        <v>563</v>
      </c>
      <c r="B215" s="105" t="s">
        <v>197</v>
      </c>
      <c r="C215" s="122" t="s">
        <v>379</v>
      </c>
      <c r="D215" s="122" t="s">
        <v>250</v>
      </c>
      <c r="E215" s="122" t="s">
        <v>364</v>
      </c>
      <c r="F215" s="123" t="n">
        <v>541100</v>
      </c>
      <c r="G215" s="123" t="n">
        <v>541100</v>
      </c>
      <c r="H215" s="123" t="n">
        <v>541100</v>
      </c>
    </row>
    <row r="216" customFormat="false" ht="12.75" hidden="false" customHeight="false" outlineLevel="0" collapsed="false">
      <c r="A216" s="122" t="s">
        <v>266</v>
      </c>
      <c r="B216" s="105" t="s">
        <v>198</v>
      </c>
      <c r="C216" s="122" t="s">
        <v>379</v>
      </c>
      <c r="D216" s="122" t="s">
        <v>250</v>
      </c>
      <c r="E216" s="122" t="s">
        <v>366</v>
      </c>
      <c r="F216" s="123" t="n">
        <v>541100</v>
      </c>
      <c r="G216" s="123" t="n">
        <v>541100</v>
      </c>
      <c r="H216" s="123" t="n">
        <v>541100</v>
      </c>
    </row>
    <row r="217" customFormat="false" ht="12.75" hidden="false" customHeight="false" outlineLevel="0" collapsed="false">
      <c r="A217" s="124" t="s">
        <v>564</v>
      </c>
      <c r="B217" s="125" t="s">
        <v>198</v>
      </c>
      <c r="C217" s="124" t="s">
        <v>244</v>
      </c>
      <c r="D217" s="124" t="s">
        <v>114</v>
      </c>
      <c r="E217" s="124" t="s">
        <v>366</v>
      </c>
      <c r="F217" s="126" t="n">
        <v>541100</v>
      </c>
      <c r="G217" s="126" t="n">
        <v>541100</v>
      </c>
      <c r="H217" s="126" t="n">
        <v>541100</v>
      </c>
    </row>
    <row r="218" customFormat="false" ht="12.75" hidden="false" customHeight="false" outlineLevel="0" collapsed="false">
      <c r="A218" s="122" t="s">
        <v>565</v>
      </c>
      <c r="B218" s="105" t="s">
        <v>312</v>
      </c>
      <c r="C218" s="122" t="s">
        <v>313</v>
      </c>
      <c r="D218" s="122"/>
      <c r="E218" s="122"/>
      <c r="F218" s="123" t="n">
        <v>530614</v>
      </c>
      <c r="G218" s="123" t="n">
        <v>527925</v>
      </c>
      <c r="H218" s="123" t="n">
        <v>527925</v>
      </c>
    </row>
    <row r="219" customFormat="false" ht="21" hidden="false" customHeight="false" outlineLevel="0" collapsed="false">
      <c r="A219" s="122" t="s">
        <v>566</v>
      </c>
      <c r="B219" s="105" t="s">
        <v>334</v>
      </c>
      <c r="C219" s="122" t="s">
        <v>335</v>
      </c>
      <c r="D219" s="122"/>
      <c r="E219" s="122"/>
      <c r="F219" s="123" t="n">
        <v>10000</v>
      </c>
      <c r="G219" s="123" t="n">
        <v>10000</v>
      </c>
      <c r="H219" s="123" t="n">
        <v>10000</v>
      </c>
    </row>
    <row r="220" customFormat="false" ht="21" hidden="false" customHeight="false" outlineLevel="0" collapsed="false">
      <c r="A220" s="122" t="s">
        <v>567</v>
      </c>
      <c r="B220" s="105" t="s">
        <v>334</v>
      </c>
      <c r="C220" s="122" t="s">
        <v>337</v>
      </c>
      <c r="D220" s="122"/>
      <c r="E220" s="122"/>
      <c r="F220" s="123" t="n">
        <v>10000</v>
      </c>
      <c r="G220" s="123" t="n">
        <v>10000</v>
      </c>
      <c r="H220" s="123" t="n">
        <v>10000</v>
      </c>
    </row>
    <row r="221" customFormat="false" ht="12.75" hidden="false" customHeight="false" outlineLevel="0" collapsed="false">
      <c r="A221" s="122" t="s">
        <v>568</v>
      </c>
      <c r="B221" s="105" t="s">
        <v>271</v>
      </c>
      <c r="C221" s="122" t="s">
        <v>337</v>
      </c>
      <c r="D221" s="122" t="s">
        <v>272</v>
      </c>
      <c r="E221" s="122"/>
      <c r="F221" s="123" t="n">
        <v>10000</v>
      </c>
      <c r="G221" s="123" t="n">
        <v>10000</v>
      </c>
      <c r="H221" s="123" t="n">
        <v>10000</v>
      </c>
    </row>
    <row r="222" customFormat="false" ht="12.75" hidden="false" customHeight="false" outlineLevel="0" collapsed="false">
      <c r="A222" s="122" t="s">
        <v>569</v>
      </c>
      <c r="B222" s="105" t="s">
        <v>189</v>
      </c>
      <c r="C222" s="122" t="s">
        <v>337</v>
      </c>
      <c r="D222" s="122" t="s">
        <v>272</v>
      </c>
      <c r="E222" s="122" t="s">
        <v>241</v>
      </c>
      <c r="F222" s="123" t="n">
        <v>10000</v>
      </c>
      <c r="G222" s="123" t="n">
        <v>10000</v>
      </c>
      <c r="H222" s="123" t="n">
        <v>10000</v>
      </c>
    </row>
    <row r="223" customFormat="false" ht="12.75" hidden="false" customHeight="false" outlineLevel="0" collapsed="false">
      <c r="A223" s="122" t="s">
        <v>570</v>
      </c>
      <c r="B223" s="105" t="s">
        <v>194</v>
      </c>
      <c r="C223" s="122" t="s">
        <v>337</v>
      </c>
      <c r="D223" s="122" t="s">
        <v>272</v>
      </c>
      <c r="E223" s="122" t="s">
        <v>331</v>
      </c>
      <c r="F223" s="123" t="n">
        <v>10000</v>
      </c>
      <c r="G223" s="123" t="n">
        <v>10000</v>
      </c>
      <c r="H223" s="123" t="n">
        <v>10000</v>
      </c>
    </row>
    <row r="224" customFormat="false" ht="12.75" hidden="false" customHeight="false" outlineLevel="0" collapsed="false">
      <c r="A224" s="124" t="s">
        <v>571</v>
      </c>
      <c r="B224" s="125" t="s">
        <v>194</v>
      </c>
      <c r="C224" s="124" t="s">
        <v>313</v>
      </c>
      <c r="D224" s="124" t="s">
        <v>341</v>
      </c>
      <c r="E224" s="124" t="s">
        <v>331</v>
      </c>
      <c r="F224" s="126" t="n">
        <v>10000</v>
      </c>
      <c r="G224" s="126" t="n">
        <v>10000</v>
      </c>
      <c r="H224" s="126" t="n">
        <v>10000</v>
      </c>
    </row>
    <row r="225" customFormat="false" ht="21" hidden="false" customHeight="false" outlineLevel="0" collapsed="false">
      <c r="A225" s="122" t="s">
        <v>572</v>
      </c>
      <c r="B225" s="105" t="s">
        <v>315</v>
      </c>
      <c r="C225" s="122" t="s">
        <v>316</v>
      </c>
      <c r="D225" s="122"/>
      <c r="E225" s="122"/>
      <c r="F225" s="123" t="n">
        <v>520614</v>
      </c>
      <c r="G225" s="123" t="n">
        <v>517925</v>
      </c>
      <c r="H225" s="123" t="n">
        <v>517925</v>
      </c>
    </row>
    <row r="226" customFormat="false" ht="21" hidden="false" customHeight="false" outlineLevel="0" collapsed="false">
      <c r="A226" s="122" t="s">
        <v>573</v>
      </c>
      <c r="B226" s="105" t="s">
        <v>315</v>
      </c>
      <c r="C226" s="122" t="s">
        <v>507</v>
      </c>
      <c r="D226" s="122"/>
      <c r="E226" s="122"/>
      <c r="F226" s="123" t="n">
        <v>367200</v>
      </c>
      <c r="G226" s="123" t="n">
        <v>367200</v>
      </c>
      <c r="H226" s="123" t="n">
        <v>367200</v>
      </c>
    </row>
    <row r="227" customFormat="false" ht="12.75" hidden="false" customHeight="false" outlineLevel="0" collapsed="false">
      <c r="A227" s="122" t="s">
        <v>574</v>
      </c>
      <c r="B227" s="105" t="s">
        <v>509</v>
      </c>
      <c r="C227" s="122" t="s">
        <v>507</v>
      </c>
      <c r="D227" s="122" t="s">
        <v>510</v>
      </c>
      <c r="E227" s="122"/>
      <c r="F227" s="123" t="n">
        <v>367200</v>
      </c>
      <c r="G227" s="123" t="n">
        <v>367200</v>
      </c>
      <c r="H227" s="123" t="n">
        <v>367200</v>
      </c>
    </row>
    <row r="228" customFormat="false" ht="12.75" hidden="false" customHeight="false" outlineLevel="0" collapsed="false">
      <c r="A228" s="122" t="s">
        <v>575</v>
      </c>
      <c r="B228" s="105" t="s">
        <v>224</v>
      </c>
      <c r="C228" s="122" t="s">
        <v>507</v>
      </c>
      <c r="D228" s="122" t="s">
        <v>510</v>
      </c>
      <c r="E228" s="122" t="s">
        <v>67</v>
      </c>
      <c r="F228" s="123" t="n">
        <v>367200</v>
      </c>
      <c r="G228" s="123" t="n">
        <v>367200</v>
      </c>
      <c r="H228" s="123" t="n">
        <v>367200</v>
      </c>
    </row>
    <row r="229" customFormat="false" ht="12.75" hidden="false" customHeight="false" outlineLevel="0" collapsed="false">
      <c r="A229" s="122" t="s">
        <v>576</v>
      </c>
      <c r="B229" s="105" t="s">
        <v>226</v>
      </c>
      <c r="C229" s="122" t="s">
        <v>507</v>
      </c>
      <c r="D229" s="122" t="s">
        <v>510</v>
      </c>
      <c r="E229" s="122" t="s">
        <v>503</v>
      </c>
      <c r="F229" s="123" t="n">
        <v>367200</v>
      </c>
      <c r="G229" s="123" t="n">
        <v>367200</v>
      </c>
      <c r="H229" s="123" t="n">
        <v>367200</v>
      </c>
    </row>
    <row r="230" customFormat="false" ht="12.75" hidden="false" customHeight="false" outlineLevel="0" collapsed="false">
      <c r="A230" s="124" t="s">
        <v>577</v>
      </c>
      <c r="B230" s="125" t="s">
        <v>226</v>
      </c>
      <c r="C230" s="124" t="s">
        <v>313</v>
      </c>
      <c r="D230" s="124" t="s">
        <v>513</v>
      </c>
      <c r="E230" s="124" t="s">
        <v>503</v>
      </c>
      <c r="F230" s="126" t="n">
        <v>367200</v>
      </c>
      <c r="G230" s="126" t="n">
        <v>367200</v>
      </c>
      <c r="H230" s="126" t="n">
        <v>367200</v>
      </c>
    </row>
    <row r="231" customFormat="false" ht="136.5" hidden="false" customHeight="false" outlineLevel="0" collapsed="false">
      <c r="A231" s="122" t="s">
        <v>578</v>
      </c>
      <c r="B231" s="127" t="s">
        <v>318</v>
      </c>
      <c r="C231" s="122" t="s">
        <v>319</v>
      </c>
      <c r="D231" s="122"/>
      <c r="E231" s="122"/>
      <c r="F231" s="123" t="n">
        <v>44617</v>
      </c>
      <c r="G231" s="123" t="n">
        <v>41928</v>
      </c>
      <c r="H231" s="123" t="n">
        <v>41928</v>
      </c>
    </row>
    <row r="232" customFormat="false" ht="12.75" hidden="false" customHeight="false" outlineLevel="0" collapsed="false">
      <c r="A232" s="122" t="s">
        <v>579</v>
      </c>
      <c r="B232" s="105" t="s">
        <v>321</v>
      </c>
      <c r="C232" s="122" t="s">
        <v>319</v>
      </c>
      <c r="D232" s="122" t="s">
        <v>322</v>
      </c>
      <c r="E232" s="122"/>
      <c r="F232" s="123" t="n">
        <v>44617</v>
      </c>
      <c r="G232" s="123" t="n">
        <v>41928</v>
      </c>
      <c r="H232" s="123" t="n">
        <v>41928</v>
      </c>
    </row>
    <row r="233" customFormat="false" ht="12.75" hidden="false" customHeight="false" outlineLevel="0" collapsed="false">
      <c r="A233" s="122" t="s">
        <v>580</v>
      </c>
      <c r="B233" s="105" t="s">
        <v>189</v>
      </c>
      <c r="C233" s="122" t="s">
        <v>319</v>
      </c>
      <c r="D233" s="122" t="s">
        <v>322</v>
      </c>
      <c r="E233" s="122" t="s">
        <v>241</v>
      </c>
      <c r="F233" s="123" t="n">
        <v>44617</v>
      </c>
      <c r="G233" s="123" t="n">
        <v>41928</v>
      </c>
      <c r="H233" s="123" t="n">
        <v>41928</v>
      </c>
    </row>
    <row r="234" customFormat="false" ht="31.5" hidden="false" customHeight="false" outlineLevel="0" collapsed="false">
      <c r="A234" s="122" t="s">
        <v>581</v>
      </c>
      <c r="B234" s="105" t="s">
        <v>257</v>
      </c>
      <c r="C234" s="122" t="s">
        <v>319</v>
      </c>
      <c r="D234" s="122" t="s">
        <v>322</v>
      </c>
      <c r="E234" s="122" t="s">
        <v>258</v>
      </c>
      <c r="F234" s="123" t="n">
        <v>44617</v>
      </c>
      <c r="G234" s="123" t="n">
        <v>41928</v>
      </c>
      <c r="H234" s="123" t="n">
        <v>41928</v>
      </c>
    </row>
    <row r="235" customFormat="false" ht="33.75" hidden="false" customHeight="false" outlineLevel="0" collapsed="false">
      <c r="A235" s="124" t="s">
        <v>582</v>
      </c>
      <c r="B235" s="125" t="s">
        <v>257</v>
      </c>
      <c r="C235" s="124" t="s">
        <v>313</v>
      </c>
      <c r="D235" s="124" t="s">
        <v>324</v>
      </c>
      <c r="E235" s="124" t="s">
        <v>258</v>
      </c>
      <c r="F235" s="126" t="n">
        <v>44617</v>
      </c>
      <c r="G235" s="126" t="n">
        <v>41928</v>
      </c>
      <c r="H235" s="126" t="n">
        <v>41928</v>
      </c>
    </row>
    <row r="236" customFormat="false" ht="31.5" hidden="false" customHeight="false" outlineLevel="0" collapsed="false">
      <c r="A236" s="122" t="s">
        <v>583</v>
      </c>
      <c r="B236" s="105" t="s">
        <v>484</v>
      </c>
      <c r="C236" s="122" t="s">
        <v>485</v>
      </c>
      <c r="D236" s="122"/>
      <c r="E236" s="122"/>
      <c r="F236" s="123" t="n">
        <v>89523</v>
      </c>
      <c r="G236" s="123" t="n">
        <v>89523</v>
      </c>
      <c r="H236" s="123" t="n">
        <v>89523</v>
      </c>
    </row>
    <row r="237" customFormat="false" ht="42" hidden="false" customHeight="false" outlineLevel="0" collapsed="false">
      <c r="A237" s="122" t="s">
        <v>584</v>
      </c>
      <c r="B237" s="105" t="s">
        <v>249</v>
      </c>
      <c r="C237" s="122" t="s">
        <v>485</v>
      </c>
      <c r="D237" s="122" t="s">
        <v>250</v>
      </c>
      <c r="E237" s="122"/>
      <c r="F237" s="123" t="n">
        <v>89523</v>
      </c>
      <c r="G237" s="123" t="n">
        <v>89523</v>
      </c>
      <c r="H237" s="123" t="n">
        <v>89523</v>
      </c>
    </row>
    <row r="238" customFormat="false" ht="12.75" hidden="false" customHeight="false" outlineLevel="0" collapsed="false">
      <c r="A238" s="122" t="s">
        <v>585</v>
      </c>
      <c r="B238" s="105" t="s">
        <v>215</v>
      </c>
      <c r="C238" s="122" t="s">
        <v>485</v>
      </c>
      <c r="D238" s="122" t="s">
        <v>250</v>
      </c>
      <c r="E238" s="122" t="s">
        <v>479</v>
      </c>
      <c r="F238" s="123" t="n">
        <v>89523</v>
      </c>
      <c r="G238" s="123" t="n">
        <v>89523</v>
      </c>
      <c r="H238" s="123" t="n">
        <v>89523</v>
      </c>
    </row>
    <row r="239" customFormat="false" ht="12.75" hidden="false" customHeight="false" outlineLevel="0" collapsed="false">
      <c r="A239" s="122" t="s">
        <v>586</v>
      </c>
      <c r="B239" s="105" t="s">
        <v>218</v>
      </c>
      <c r="C239" s="122" t="s">
        <v>485</v>
      </c>
      <c r="D239" s="122" t="s">
        <v>250</v>
      </c>
      <c r="E239" s="122" t="s">
        <v>481</v>
      </c>
      <c r="F239" s="123" t="n">
        <v>89523</v>
      </c>
      <c r="G239" s="123" t="n">
        <v>89523</v>
      </c>
      <c r="H239" s="123" t="n">
        <v>89523</v>
      </c>
    </row>
    <row r="240" customFormat="false" ht="12.75" hidden="false" customHeight="false" outlineLevel="0" collapsed="false">
      <c r="A240" s="124" t="s">
        <v>587</v>
      </c>
      <c r="B240" s="125" t="s">
        <v>218</v>
      </c>
      <c r="C240" s="124" t="s">
        <v>313</v>
      </c>
      <c r="D240" s="124" t="s">
        <v>64</v>
      </c>
      <c r="E240" s="124" t="s">
        <v>481</v>
      </c>
      <c r="F240" s="126" t="n">
        <v>89523</v>
      </c>
      <c r="G240" s="126" t="n">
        <v>89523</v>
      </c>
      <c r="H240" s="126" t="n">
        <v>89523</v>
      </c>
    </row>
    <row r="241" customFormat="false" ht="52.5" hidden="false" customHeight="false" outlineLevel="0" collapsed="false">
      <c r="A241" s="122" t="s">
        <v>588</v>
      </c>
      <c r="B241" s="105" t="s">
        <v>326</v>
      </c>
      <c r="C241" s="122" t="s">
        <v>327</v>
      </c>
      <c r="D241" s="122"/>
      <c r="E241" s="122"/>
      <c r="F241" s="123" t="n">
        <v>1274</v>
      </c>
      <c r="G241" s="123" t="n">
        <v>1274</v>
      </c>
      <c r="H241" s="123" t="n">
        <v>1274</v>
      </c>
    </row>
    <row r="242" customFormat="false" ht="12.75" hidden="false" customHeight="false" outlineLevel="0" collapsed="false">
      <c r="A242" s="122" t="s">
        <v>589</v>
      </c>
      <c r="B242" s="105" t="s">
        <v>321</v>
      </c>
      <c r="C242" s="122" t="s">
        <v>327</v>
      </c>
      <c r="D242" s="122" t="s">
        <v>322</v>
      </c>
      <c r="E242" s="122"/>
      <c r="F242" s="123" t="n">
        <v>1274</v>
      </c>
      <c r="G242" s="123" t="n">
        <v>1274</v>
      </c>
      <c r="H242" s="123" t="n">
        <v>1274</v>
      </c>
    </row>
    <row r="243" customFormat="false" ht="12.75" hidden="false" customHeight="false" outlineLevel="0" collapsed="false">
      <c r="A243" s="122" t="s">
        <v>590</v>
      </c>
      <c r="B243" s="105" t="s">
        <v>189</v>
      </c>
      <c r="C243" s="122" t="s">
        <v>327</v>
      </c>
      <c r="D243" s="122" t="s">
        <v>322</v>
      </c>
      <c r="E243" s="122" t="s">
        <v>241</v>
      </c>
      <c r="F243" s="123" t="n">
        <v>1274</v>
      </c>
      <c r="G243" s="123" t="n">
        <v>1274</v>
      </c>
      <c r="H243" s="123" t="n">
        <v>1274</v>
      </c>
    </row>
    <row r="244" customFormat="false" ht="31.5" hidden="false" customHeight="false" outlineLevel="0" collapsed="false">
      <c r="A244" s="122" t="s">
        <v>591</v>
      </c>
      <c r="B244" s="105" t="s">
        <v>257</v>
      </c>
      <c r="C244" s="122" t="s">
        <v>327</v>
      </c>
      <c r="D244" s="122" t="s">
        <v>322</v>
      </c>
      <c r="E244" s="122" t="s">
        <v>258</v>
      </c>
      <c r="F244" s="123" t="n">
        <v>1274</v>
      </c>
      <c r="G244" s="123" t="n">
        <v>1274</v>
      </c>
      <c r="H244" s="123" t="n">
        <v>1274</v>
      </c>
    </row>
    <row r="245" customFormat="false" ht="33.75" hidden="false" customHeight="false" outlineLevel="0" collapsed="false">
      <c r="A245" s="124" t="s">
        <v>592</v>
      </c>
      <c r="B245" s="125" t="s">
        <v>257</v>
      </c>
      <c r="C245" s="124" t="s">
        <v>313</v>
      </c>
      <c r="D245" s="124" t="s">
        <v>324</v>
      </c>
      <c r="E245" s="124" t="s">
        <v>258</v>
      </c>
      <c r="F245" s="126" t="n">
        <v>1274</v>
      </c>
      <c r="G245" s="126" t="n">
        <v>1274</v>
      </c>
      <c r="H245" s="126" t="n">
        <v>1274</v>
      </c>
    </row>
    <row r="246" customFormat="false" ht="31.5" hidden="false" customHeight="false" outlineLevel="0" collapsed="false">
      <c r="A246" s="122" t="s">
        <v>593</v>
      </c>
      <c r="B246" s="105" t="s">
        <v>445</v>
      </c>
      <c r="C246" s="122" t="s">
        <v>446</v>
      </c>
      <c r="D246" s="122"/>
      <c r="E246" s="122"/>
      <c r="F246" s="123" t="n">
        <v>18000</v>
      </c>
      <c r="G246" s="123" t="n">
        <v>18000</v>
      </c>
      <c r="H246" s="123" t="n">
        <v>18000</v>
      </c>
    </row>
    <row r="247" customFormat="false" ht="21" hidden="false" customHeight="false" outlineLevel="0" collapsed="false">
      <c r="A247" s="122" t="s">
        <v>594</v>
      </c>
      <c r="B247" s="105" t="s">
        <v>265</v>
      </c>
      <c r="C247" s="122" t="s">
        <v>446</v>
      </c>
      <c r="D247" s="122" t="s">
        <v>266</v>
      </c>
      <c r="E247" s="122"/>
      <c r="F247" s="123" t="n">
        <v>18000</v>
      </c>
      <c r="G247" s="123" t="n">
        <v>18000</v>
      </c>
      <c r="H247" s="123" t="n">
        <v>18000</v>
      </c>
    </row>
    <row r="248" customFormat="false" ht="12.75" hidden="false" customHeight="false" outlineLevel="0" collapsed="false">
      <c r="A248" s="122" t="s">
        <v>595</v>
      </c>
      <c r="B248" s="105" t="s">
        <v>207</v>
      </c>
      <c r="C248" s="122" t="s">
        <v>446</v>
      </c>
      <c r="D248" s="122" t="s">
        <v>266</v>
      </c>
      <c r="E248" s="122" t="s">
        <v>420</v>
      </c>
      <c r="F248" s="123" t="n">
        <v>18000</v>
      </c>
      <c r="G248" s="123" t="n">
        <v>18000</v>
      </c>
      <c r="H248" s="123" t="n">
        <v>18000</v>
      </c>
    </row>
    <row r="249" customFormat="false" ht="12.75" hidden="false" customHeight="false" outlineLevel="0" collapsed="false">
      <c r="A249" s="122" t="s">
        <v>596</v>
      </c>
      <c r="B249" s="105" t="s">
        <v>212</v>
      </c>
      <c r="C249" s="122" t="s">
        <v>446</v>
      </c>
      <c r="D249" s="122" t="s">
        <v>266</v>
      </c>
      <c r="E249" s="122" t="s">
        <v>433</v>
      </c>
      <c r="F249" s="123" t="n">
        <v>18000</v>
      </c>
      <c r="G249" s="123" t="n">
        <v>18000</v>
      </c>
      <c r="H249" s="123" t="n">
        <v>18000</v>
      </c>
    </row>
    <row r="250" customFormat="false" ht="12.75" hidden="false" customHeight="false" outlineLevel="0" collapsed="false">
      <c r="A250" s="124" t="s">
        <v>597</v>
      </c>
      <c r="B250" s="125" t="s">
        <v>212</v>
      </c>
      <c r="C250" s="124" t="s">
        <v>313</v>
      </c>
      <c r="D250" s="124" t="s">
        <v>269</v>
      </c>
      <c r="E250" s="124" t="s">
        <v>433</v>
      </c>
      <c r="F250" s="126" t="n">
        <v>18000</v>
      </c>
      <c r="G250" s="126" t="n">
        <v>18000</v>
      </c>
      <c r="H250" s="126" t="n">
        <v>18000</v>
      </c>
    </row>
    <row r="251" customFormat="false" ht="12.75" hidden="false" customHeight="false" outlineLevel="0" collapsed="false">
      <c r="A251" s="128" t="n">
        <v>235</v>
      </c>
      <c r="B251" s="129" t="s">
        <v>232</v>
      </c>
      <c r="C251" s="130"/>
      <c r="D251" s="130"/>
      <c r="E251" s="130"/>
      <c r="F251" s="131"/>
      <c r="G251" s="132" t="n">
        <v>352620</v>
      </c>
      <c r="H251" s="132" t="n">
        <v>620883</v>
      </c>
    </row>
  </sheetData>
  <mergeCells count="9">
    <mergeCell ref="F1:H3"/>
    <mergeCell ref="F5:H7"/>
    <mergeCell ref="B10:F13"/>
    <mergeCell ref="A14:A15"/>
    <mergeCell ref="B14:B15"/>
    <mergeCell ref="C14:E14"/>
    <mergeCell ref="F14:F15"/>
    <mergeCell ref="G14:G15"/>
    <mergeCell ref="H14:H1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7:17:30Z</dcterms:created>
  <dc:creator>Сельсовет</dc:creator>
  <dc:description/>
  <dc:language>en-US</dc:language>
  <cp:lastModifiedBy>Redaktor</cp:lastModifiedBy>
  <cp:lastPrinted>2024-12-26T07:35:47Z</cp:lastPrinted>
  <dcterms:modified xsi:type="dcterms:W3CDTF">2025-03-27T20:55:50Z</dcterms:modified>
  <cp:revision>0</cp:revision>
  <dc:subject/>
  <dc:title/>
</cp:coreProperties>
</file>