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сточники" sheetId="1" state="visible" r:id="rId2"/>
    <sheet name="доходы 2024" sheetId="2" state="visible" r:id="rId3"/>
    <sheet name="Функциональная" sheetId="3" state="visible" r:id="rId4"/>
    <sheet name="Ведомственная" sheetId="4" state="visible" r:id="rId5"/>
    <sheet name="Ассигнования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Ассигнования!$A$1:$H$251</definedName>
    <definedName function="false" hidden="false" localSheetId="4" name="_xlnm.Print_Titles" vbProcedure="false">Ассигнования!$14:$16</definedName>
    <definedName function="false" hidden="false" localSheetId="3" name="_xlnm.Print_Area" vbProcedure="false">Ведомственная!$A$1:$I$207</definedName>
    <definedName function="false" hidden="false" localSheetId="3" name="_xlnm.Print_Titles" vbProcedure="false">Ведомственная!$13:$14</definedName>
    <definedName function="false" hidden="false" localSheetId="1" name="_xlnm.Print_Area" vbProcedure="false">'доходы 2024'!$A$2:$J$81</definedName>
    <definedName function="false" hidden="false" localSheetId="0" name="_xlnm.Print_Area" vbProcedure="false">Источники!$A$1:$F$23</definedName>
    <definedName function="false" hidden="false" localSheetId="2" name="_xlnm.Print_Area" vbProcedure="false">Функциональная!$A$1:$G$42</definedName>
    <definedName function="false" hidden="false" name="аааааа" vbProcedure="false">#REF!</definedName>
    <definedName function="false" hidden="false" name="аава" vbProcedure="false">#REF!</definedName>
    <definedName function="false" hidden="false" name="ав" vbProcedure="false">#REF!</definedName>
    <definedName function="false" hidden="false" name="ава" vbProcedure="false">#REF!</definedName>
    <definedName function="false" hidden="false" name="авав" vbProcedure="false">#REF!</definedName>
    <definedName function="false" hidden="false" name="ау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д1" vbProcedure="false">#REF!</definedName>
    <definedName function="false" hidden="false" name="ек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л" vbProcedure="false">[2]Рос!$G$3:$G$1536</definedName>
    <definedName function="false" hidden="false" name="мп" vbProcedure="false">#REF!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ол" vbProcedure="false">#REF!</definedName>
    <definedName function="false" hidden="false" name="оо" vbProcedure="false">#REF!</definedName>
    <definedName function="false" hidden="false" name="ооо" vbProcedure="false">#REF!</definedName>
    <definedName function="false" hidden="false" name="оооо" vbProcedure="false">#REF!</definedName>
    <definedName function="false" hidden="false" name="ооь" vbProcedure="false">#REF!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прор" vbProcedure="false">#REF!</definedName>
    <definedName function="false" hidden="false" name="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роьрт" vbProcedure="false">#REF!</definedName>
    <definedName function="false" hidden="false" name="рр" vbProcedure="false">#REF!</definedName>
    <definedName function="false" hidden="false" name="рто" vbProcedure="false">#REF!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то" vbProcedure="false">#REF!</definedName>
    <definedName function="false" hidden="false" name="ттт" vbProcedure="false">#REF!</definedName>
    <definedName function="false" hidden="false" name="цел13" vbProcedure="false">[1]целевые!$E$2:$E$149</definedName>
    <definedName function="false" hidden="false" name="цср14" vbProcedure="false">#REF!</definedName>
    <definedName function="false" hidden="false" name="ываолпр" vbProcedure="false">#REF!</definedName>
    <definedName function="false" hidden="false" name="ьортьрт" vbProcedure="false">#REF!</definedName>
    <definedName function="false" hidden="false" name="ю2" vbProcedure="false">#REF!</definedName>
    <definedName function="false" hidden="false" localSheetId="2" name="BFT_Print_Titles" vbProcedure="false">#REF!</definedName>
    <definedName function="false" hidden="false" localSheetId="2" name="Excel_BuiltIn_Print_Titles" vbProcedure="false">#REF!</definedName>
    <definedName function="false" hidden="false" localSheetId="3" name="BFT_Print_Titles" vbProcedure="false">Ведомственная!$13:$14</definedName>
    <definedName function="false" hidden="false" localSheetId="4" name="BFT_Print_Titles" vbProcedure="false">Ассигнования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04">
  <si>
    <t xml:space="preserve"> Приложение № 1 к решению</t>
  </si>
  <si>
    <t xml:space="preserve">Осиновомысского сельского Совета</t>
  </si>
  <si>
    <t xml:space="preserve">от 20.12.2024 № 23/78</t>
  </si>
  <si>
    <t xml:space="preserve">от 22.12.2023 № 16/57</t>
  </si>
  <si>
    <t xml:space="preserve">            Источники  внутреннего  финансирования </t>
  </si>
  <si>
    <t xml:space="preserve">      бюджета  Осиновомысского  сельсовета на 2024 год  и плановый период 2025-2026 годов</t>
  </si>
  <si>
    <t xml:space="preserve">Код</t>
  </si>
  <si>
    <t xml:space="preserve">                Наименование</t>
  </si>
  <si>
    <t xml:space="preserve">2024 год</t>
  </si>
  <si>
    <t xml:space="preserve">2025 год</t>
  </si>
  <si>
    <t xml:space="preserve">2026 год</t>
  </si>
  <si>
    <t xml:space="preserve">911 01 00 00 00 00 0000 000</t>
  </si>
  <si>
    <t xml:space="preserve">Остатки средств бюджетов</t>
  </si>
  <si>
    <t xml:space="preserve">911 01 00 00 00 00 0000 510</t>
  </si>
  <si>
    <t xml:space="preserve">Увеличение остатков средств бюджетов</t>
  </si>
  <si>
    <t xml:space="preserve">911 01 05 00 00 00 0000 510</t>
  </si>
  <si>
    <t xml:space="preserve">Увеличение прочих остатков средств бюджетов</t>
  </si>
  <si>
    <t xml:space="preserve">911 01 05 02 01 00 0000 510</t>
  </si>
  <si>
    <t xml:space="preserve">Увеличение прочих остатков денежных средств бюджетов</t>
  </si>
  <si>
    <t xml:space="preserve">911 01 05 02 01 10 0000 510</t>
  </si>
  <si>
    <t xml:space="preserve">Увеличение прочих остатков денежных средств местных бюджетов</t>
  </si>
  <si>
    <t xml:space="preserve">911 01 00 00 00 00 0000 610</t>
  </si>
  <si>
    <t xml:space="preserve">Уменьшение остатков средств бюджетов</t>
  </si>
  <si>
    <t xml:space="preserve">911 01 05 00 00 00 0000 610</t>
  </si>
  <si>
    <t xml:space="preserve">Уменьшение прочих остатков средств бюджетов</t>
  </si>
  <si>
    <t xml:space="preserve">911 01 05 02 01 00 0000 610</t>
  </si>
  <si>
    <t xml:space="preserve">Уменьшение прочих остатков денежных средств бюджетов</t>
  </si>
  <si>
    <t xml:space="preserve">911 01 05 02 01 10 0000 610</t>
  </si>
  <si>
    <t xml:space="preserve">Уменьшение прочих остатков денежных средств местных бюджетов</t>
  </si>
  <si>
    <t xml:space="preserve">                                                  ИТОГО</t>
  </si>
  <si>
    <t xml:space="preserve">Приложение № 2 к решению
Осиновомысского сельского Совета 
 от 20.12.2024  № 23/78</t>
  </si>
  <si>
    <t xml:space="preserve">Приложение № 2 к решению
Осиновомысского сельского Совета 
 от 22.12.2023  № 16/57</t>
  </si>
  <si>
    <t xml:space="preserve">Доходы бюджета Осиновомысского сельсовета на 2024 год </t>
  </si>
  <si>
    <t xml:space="preserve">п/п</t>
  </si>
  <si>
    <t xml:space="preserve">Наименование групп, подгрупп, статей, подстатей, элементов, программ (подпрограмм), кодов классификации операций сектора государственного управления</t>
  </si>
  <si>
    <t xml:space="preserve"> 202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Код аналитической группы подви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  ДОХОДОВ</t>
  </si>
  <si>
    <t xml:space="preserve">000</t>
  </si>
  <si>
    <t xml:space="preserve">0</t>
  </si>
  <si>
    <t xml:space="preserve">00</t>
  </si>
  <si>
    <t xml:space="preserve">00000</t>
  </si>
  <si>
    <t xml:space="preserve">0000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роцие дотации</t>
  </si>
  <si>
    <t xml:space="preserve">19999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дотации бюджетам сельских поселений</t>
  </si>
  <si>
    <t xml:space="preserve">2724</t>
  </si>
  <si>
    <t xml:space="preserve">Субсидии бюджетам бюджетной системы Российской Федерации (межбюджетные субсидии)</t>
  </si>
  <si>
    <t xml:space="preserve">20000</t>
  </si>
  <si>
    <t xml:space="preserve">Прочие субсидии бюджетам сельских поселений</t>
  </si>
  <si>
    <t xml:space="preserve">29999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реализацию комплексных проектов по благоустройству территорий в рамках регионального проекта «Формирование комфортной городской среды»)</t>
  </si>
  <si>
    <t xml:space="preserve">7742</t>
  </si>
  <si>
    <t xml:space="preserve">Субвенции бюджетам субъектов Российской Федерации и муниципальных образований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 </t>
  </si>
  <si>
    <t xml:space="preserve">7412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8012</t>
  </si>
  <si>
    <t xml:space="preserve">Прочие межбюджетные трансферты, передаваемые бюджетам сельских поселений(на содержание автомобильных дорог общего пользования местного значения) </t>
  </si>
  <si>
    <t xml:space="preserve">9930</t>
  </si>
  <si>
    <t xml:space="preserve">Прочие межбюджетные трансферты, передаваемые бюджетам сельских поселений (на реализацию мероприятий по трудовому воспитанию несовершеннолетних)</t>
  </si>
  <si>
    <t xml:space="preserve">996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8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60010</t>
  </si>
  <si>
    <t xml:space="preserve">9911</t>
  </si>
  <si>
    <t xml:space="preserve">Приложение № 3</t>
  </si>
  <si>
    <t xml:space="preserve">к решению Осиновомысского сельского</t>
  </si>
  <si>
    <t xml:space="preserve">Совета   от 20.12.2024 № 23/78</t>
  </si>
  <si>
    <t xml:space="preserve">Приложение № 4</t>
  </si>
  <si>
    <t xml:space="preserve">Совета   от 22.12.2023 № 16/57</t>
  </si>
  <si>
    <t xml:space="preserve">Распределение бюджетных ассигнований Осиновомысского сельсовета по разделам, подразделам бюджетной классификации расходов бюджетов Российской Федерации на 2024 год и плановый период 2025-2026 годов 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Осиновомыс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2</t>
  </si>
  <si>
    <t xml:space="preserve">Обеспечение пожарной безопасности</t>
  </si>
  <si>
    <t xml:space="preserve">НАЦИОНАЛЬНАЯ ЭКОНОМИКА</t>
  </si>
  <si>
    <t xml:space="preserve">14</t>
  </si>
  <si>
    <t xml:space="preserve">Дорожное хозяйство (дорожные фонды)</t>
  </si>
  <si>
    <t xml:space="preserve">09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Жилищное хозяйство</t>
  </si>
  <si>
    <t xml:space="preserve">17</t>
  </si>
  <si>
    <t xml:space="preserve">Коммунальное хозяйство</t>
  </si>
  <si>
    <t xml:space="preserve">Благоустройство</t>
  </si>
  <si>
    <t xml:space="preserve">19</t>
  </si>
  <si>
    <t xml:space="preserve">ОБРАЗОВАНИЕ</t>
  </si>
  <si>
    <t xml:space="preserve">07</t>
  </si>
  <si>
    <t xml:space="preserve">20</t>
  </si>
  <si>
    <t xml:space="preserve">Молодежная политика</t>
  </si>
  <si>
    <t xml:space="preserve">21</t>
  </si>
  <si>
    <t xml:space="preserve">КУЛЬТУРА, КИНЕМАТОГРАФИЯ</t>
  </si>
  <si>
    <t xml:space="preserve">22</t>
  </si>
  <si>
    <t xml:space="preserve">Культура</t>
  </si>
  <si>
    <t xml:space="preserve">23</t>
  </si>
  <si>
    <t xml:space="preserve">СОЦИАЛЬНАЯ ПОЛИТИКА</t>
  </si>
  <si>
    <t xml:space="preserve">24</t>
  </si>
  <si>
    <t xml:space="preserve">Пенсионное обеспечение</t>
  </si>
  <si>
    <t xml:space="preserve">25</t>
  </si>
  <si>
    <t xml:space="preserve">ФИЗИЧЕСКАЯ КУЛЬТУРА И СПОРТ</t>
  </si>
  <si>
    <t xml:space="preserve">26</t>
  </si>
  <si>
    <t xml:space="preserve">Физическая культура</t>
  </si>
  <si>
    <t xml:space="preserve">27</t>
  </si>
  <si>
    <t xml:space="preserve">Условно утвержденные расходы</t>
  </si>
  <si>
    <t xml:space="preserve">Приложение №4 к решению Осиновомысского сельского  Совета  от 20.12.2024 № 23/78</t>
  </si>
  <si>
    <t xml:space="preserve">Приложение № 5к решению Осиновомысского сельского  Совета  от 22.12.2023 № 16/57</t>
  </si>
  <si>
    <t xml:space="preserve">Ведомственная структура расходов бюджета Осиновомысского сельсовета на 2024 год и плановый период 2025 - 2026 годов</t>
  </si>
  <si>
    <t xml:space="preserve">КБК</t>
  </si>
  <si>
    <t xml:space="preserve">КВСР</t>
  </si>
  <si>
    <t xml:space="preserve">КФСР</t>
  </si>
  <si>
    <t xml:space="preserve">КЦСР</t>
  </si>
  <si>
    <t xml:space="preserve">КВР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2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0</t>
  </si>
  <si>
    <t xml:space="preserve">Иные бюджетные ассигнования</t>
  </si>
  <si>
    <t xml:space="preserve">800</t>
  </si>
  <si>
    <t xml:space="preserve">31</t>
  </si>
  <si>
    <t xml:space="preserve">Уплата налогов, сборов и иных платежей</t>
  </si>
  <si>
    <t xml:space="preserve">850</t>
  </si>
  <si>
    <t xml:space="preserve">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33</t>
  </si>
  <si>
    <t xml:space="preserve">34</t>
  </si>
  <si>
    <t xml:space="preserve">35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36</t>
  </si>
  <si>
    <t xml:space="preserve">37</t>
  </si>
  <si>
    <t xml:space="preserve">38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39</t>
  </si>
  <si>
    <t xml:space="preserve">40</t>
  </si>
  <si>
    <t xml:space="preserve">41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42</t>
  </si>
  <si>
    <t xml:space="preserve">43</t>
  </si>
  <si>
    <t xml:space="preserve">44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45</t>
  </si>
  <si>
    <t xml:space="preserve">46</t>
  </si>
  <si>
    <t xml:space="preserve">47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48</t>
  </si>
  <si>
    <t xml:space="preserve">49</t>
  </si>
  <si>
    <t xml:space="preserve">5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51</t>
  </si>
  <si>
    <t xml:space="preserve">52</t>
  </si>
  <si>
    <t xml:space="preserve">53</t>
  </si>
  <si>
    <t xml:space="preserve">Другие непрограммные расходы органов местного самоуправления</t>
  </si>
  <si>
    <t xml:space="preserve">9000000000</t>
  </si>
  <si>
    <t xml:space="preserve">54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55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56</t>
  </si>
  <si>
    <t xml:space="preserve">Межбюджетные трансферты</t>
  </si>
  <si>
    <t xml:space="preserve">500</t>
  </si>
  <si>
    <t xml:space="preserve">57</t>
  </si>
  <si>
    <t xml:space="preserve">540</t>
  </si>
  <si>
    <t xml:space="preserve">58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59</t>
  </si>
  <si>
    <t xml:space="preserve">60</t>
  </si>
  <si>
    <t xml:space="preserve">61</t>
  </si>
  <si>
    <t xml:space="preserve">0111</t>
  </si>
  <si>
    <t xml:space="preserve">62</t>
  </si>
  <si>
    <t xml:space="preserve">63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64</t>
  </si>
  <si>
    <t xml:space="preserve">9010080000</t>
  </si>
  <si>
    <t xml:space="preserve">65</t>
  </si>
  <si>
    <t xml:space="preserve">66</t>
  </si>
  <si>
    <t xml:space="preserve">Резервные средства</t>
  </si>
  <si>
    <t xml:space="preserve">870</t>
  </si>
  <si>
    <t xml:space="preserve">67</t>
  </si>
  <si>
    <t xml:space="preserve">0113</t>
  </si>
  <si>
    <t xml:space="preserve">68</t>
  </si>
  <si>
    <t xml:space="preserve">Муниципальная программа "Профилактика терроризма и экстремизма, а также минимизации и (или) ликвидации последствий проявлений терроризма и экстремизма на территории Осиновомысского сельсовета"</t>
  </si>
  <si>
    <t xml:space="preserve">4900000000</t>
  </si>
  <si>
    <t xml:space="preserve">69</t>
  </si>
  <si>
    <t xml:space="preserve">Отдельные мероприятия в рамках муниципальной программы "Профилактика терроризма и экстремизма, а также минимизации и (или) ликвидации последствий проявлений терроризма и экстремизма на территории Осиновомысского сельсовета"</t>
  </si>
  <si>
    <t xml:space="preserve">4990000000</t>
  </si>
  <si>
    <t xml:space="preserve">70</t>
  </si>
  <si>
    <t xml:space="preserve">499008000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0200</t>
  </si>
  <si>
    <t xml:space="preserve">81</t>
  </si>
  <si>
    <t xml:space="preserve">0203</t>
  </si>
  <si>
    <t xml:space="preserve">82</t>
  </si>
  <si>
    <t xml:space="preserve">83</t>
  </si>
  <si>
    <t xml:space="preserve">84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85</t>
  </si>
  <si>
    <t xml:space="preserve">86</t>
  </si>
  <si>
    <t xml:space="preserve">87</t>
  </si>
  <si>
    <t xml:space="preserve">Обеспечение деятельности местных администраций (заработная плата работников,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8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89</t>
  </si>
  <si>
    <t xml:space="preserve">90</t>
  </si>
  <si>
    <t xml:space="preserve">91</t>
  </si>
  <si>
    <t xml:space="preserve">0300</t>
  </si>
  <si>
    <t xml:space="preserve">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3</t>
  </si>
  <si>
    <t xml:space="preserve">Муниципальная программа "Развитие п. Осиновый Мыс"</t>
  </si>
  <si>
    <t xml:space="preserve">3800000000</t>
  </si>
  <si>
    <t xml:space="preserve">94</t>
  </si>
  <si>
    <t xml:space="preserve">Подпрограмма "Защита населения и территории Осиновомысского сельсовета от чрезвычайных ситуаций природного и техногенного характера"</t>
  </si>
  <si>
    <t xml:space="preserve">3820000000</t>
  </si>
  <si>
    <t xml:space="preserve">95</t>
  </si>
  <si>
    <t xml:space="preserve">Расходы на обеспечение первичных мер пожарной безопасности в рамка подпрограммы "Защита населения и территории Осиновомысского сельсовета от чрезвучайны ситуаций природного и техногенного характера" муниципальной программы "Развитие п. Осиновый Мыс"</t>
  </si>
  <si>
    <t xml:space="preserve">38200S4120</t>
  </si>
  <si>
    <t xml:space="preserve">96</t>
  </si>
  <si>
    <t xml:space="preserve">97</t>
  </si>
  <si>
    <t xml:space="preserve">98</t>
  </si>
  <si>
    <t xml:space="preserve">0400</t>
  </si>
  <si>
    <t xml:space="preserve">99</t>
  </si>
  <si>
    <t xml:space="preserve">0409</t>
  </si>
  <si>
    <t xml:space="preserve">101</t>
  </si>
  <si>
    <t xml:space="preserve">Подпрограмма "Благоустройство территории Осиновомысского сельсовета"</t>
  </si>
  <si>
    <t xml:space="preserve">3810000000</t>
  </si>
  <si>
    <t xml:space="preserve">102</t>
  </si>
  <si>
    <t xml:space="preserve">Мероприятия по содержанию улично-дорожной сети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10</t>
  </si>
  <si>
    <t xml:space="preserve">103</t>
  </si>
  <si>
    <t xml:space="preserve">104</t>
  </si>
  <si>
    <t xml:space="preserve">105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S5090</t>
  </si>
  <si>
    <t xml:space="preserve">106</t>
  </si>
  <si>
    <t xml:space="preserve">107</t>
  </si>
  <si>
    <t xml:space="preserve">108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Ч0030</t>
  </si>
  <si>
    <t xml:space="preserve">109</t>
  </si>
  <si>
    <t xml:space="preserve">111</t>
  </si>
  <si>
    <t xml:space="preserve">0500</t>
  </si>
  <si>
    <t xml:space="preserve">112</t>
  </si>
  <si>
    <t xml:space="preserve">0501</t>
  </si>
  <si>
    <t xml:space="preserve">113</t>
  </si>
  <si>
    <t xml:space="preserve">114</t>
  </si>
  <si>
    <t xml:space="preserve">Подпрограмма "Жилищное хозяйство на территории Осиновомысского сельсовета"</t>
  </si>
  <si>
    <t xml:space="preserve">3830000000</t>
  </si>
  <si>
    <t xml:space="preserve">115</t>
  </si>
  <si>
    <t xml:space="preserve">Отдельные мероприятия в рамках подпрограммы "Жилищное хозяйство на территории Осиновомысского сельсовета" муниципальной программы "Развитие п. Осиновый Мыс"</t>
  </si>
  <si>
    <t xml:space="preserve">3830080000</t>
  </si>
  <si>
    <t xml:space="preserve">116</t>
  </si>
  <si>
    <t xml:space="preserve">117</t>
  </si>
  <si>
    <t xml:space="preserve">118</t>
  </si>
  <si>
    <t xml:space="preserve">0502</t>
  </si>
  <si>
    <t xml:space="preserve">119</t>
  </si>
  <si>
    <t xml:space="preserve">Подпрограмма "Коммунальное хозяйство на территории Осиновомысского сельсовета"</t>
  </si>
  <si>
    <t xml:space="preserve">3850000000</t>
  </si>
  <si>
    <t xml:space="preserve">121</t>
  </si>
  <si>
    <t xml:space="preserve">Отдельные мероприятия в рамках подпрограммы "Коммунальное хозяйство на территории Осиновомысского сельсовета" муниципальной программы "Развитие п. Осиновый Мыс"</t>
  </si>
  <si>
    <t xml:space="preserve">3850080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127</t>
  </si>
  <si>
    <t xml:space="preserve">128</t>
  </si>
  <si>
    <t xml:space="preserve">129</t>
  </si>
  <si>
    <t xml:space="preserve">0503</t>
  </si>
  <si>
    <t xml:space="preserve">130</t>
  </si>
  <si>
    <t xml:space="preserve">131</t>
  </si>
  <si>
    <t xml:space="preserve">132</t>
  </si>
  <si>
    <t xml:space="preserve">За содействие развитию налогового потенциала, в рамках подпрограммы "Благоустройство территории Осиновомысского сельсовета" муниципальной программы "Развития п. Осиновый Мыс"</t>
  </si>
  <si>
    <t xml:space="preserve">3810077450</t>
  </si>
  <si>
    <t xml:space="preserve">133</t>
  </si>
  <si>
    <t xml:space="preserve">134</t>
  </si>
  <si>
    <t xml:space="preserve">135</t>
  </si>
  <si>
    <t xml:space="preserve">Мероприятия по содержанию сети уличного освещения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20</t>
  </si>
  <si>
    <t xml:space="preserve">136</t>
  </si>
  <si>
    <t xml:space="preserve">137</t>
  </si>
  <si>
    <t xml:space="preserve">138</t>
  </si>
  <si>
    <t xml:space="preserve">Прочие мероприятия по благоустройству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0030</t>
  </si>
  <si>
    <t xml:space="preserve">139</t>
  </si>
  <si>
    <t xml:space="preserve">140</t>
  </si>
  <si>
    <t xml:space="preserve">141</t>
  </si>
  <si>
    <t xml:space="preserve">Оплата за электроэнергию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008Э020</t>
  </si>
  <si>
    <t xml:space="preserve">142</t>
  </si>
  <si>
    <t xml:space="preserve">143</t>
  </si>
  <si>
    <t xml:space="preserve">144</t>
  </si>
  <si>
    <t xml:space="preserve">Расходы на реализацию комплексных проектов по благоустройству территорий в рамках подпрограммы "Благоустройство территории Осиновомысского сельсовета" муниципальной программы "Развитие п. Осиновый Мыс"</t>
  </si>
  <si>
    <t xml:space="preserve">381F277420</t>
  </si>
  <si>
    <t xml:space="preserve">145</t>
  </si>
  <si>
    <t xml:space="preserve">146</t>
  </si>
  <si>
    <t xml:space="preserve">147</t>
  </si>
  <si>
    <t xml:space="preserve">0700</t>
  </si>
  <si>
    <t xml:space="preserve">148</t>
  </si>
  <si>
    <t xml:space="preserve">0707</t>
  </si>
  <si>
    <t xml:space="preserve">149</t>
  </si>
  <si>
    <t xml:space="preserve">151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90900Ч0050</t>
  </si>
  <si>
    <t xml:space="preserve">152</t>
  </si>
  <si>
    <t xml:space="preserve">153</t>
  </si>
  <si>
    <t xml:space="preserve">Расходы на выплаты персоналу казенных учреждений</t>
  </si>
  <si>
    <t xml:space="preserve">154</t>
  </si>
  <si>
    <t xml:space="preserve">0800</t>
  </si>
  <si>
    <t xml:space="preserve">155</t>
  </si>
  <si>
    <t xml:space="preserve">0801</t>
  </si>
  <si>
    <t xml:space="preserve">156</t>
  </si>
  <si>
    <t xml:space="preserve">157</t>
  </si>
  <si>
    <t xml:space="preserve">Отдельные мероприятия в рамках муниципальной программы "Развитие п. Осиновый Мыс"</t>
  </si>
  <si>
    <t xml:space="preserve">3890000000</t>
  </si>
  <si>
    <t xml:space="preserve">158</t>
  </si>
  <si>
    <t xml:space="preserve">3890080000</t>
  </si>
  <si>
    <t xml:space="preserve">159</t>
  </si>
  <si>
    <t xml:space="preserve">160</t>
  </si>
  <si>
    <t xml:space="preserve">161</t>
  </si>
  <si>
    <t xml:space="preserve">162</t>
  </si>
  <si>
    <t xml:space="preserve">1001</t>
  </si>
  <si>
    <t xml:space="preserve">163</t>
  </si>
  <si>
    <t xml:space="preserve">164</t>
  </si>
  <si>
    <t xml:space="preserve">165</t>
  </si>
  <si>
    <t xml:space="preserve">9090080000</t>
  </si>
  <si>
    <t xml:space="preserve">166</t>
  </si>
  <si>
    <t xml:space="preserve">Социальное обеспечение и иные выплаты населению</t>
  </si>
  <si>
    <t xml:space="preserve">300</t>
  </si>
  <si>
    <t xml:space="preserve">167</t>
  </si>
  <si>
    <t xml:space="preserve">Публичные нормативные социальные выплаты гражданам</t>
  </si>
  <si>
    <t xml:space="preserve">310</t>
  </si>
  <si>
    <t xml:space="preserve">168</t>
  </si>
  <si>
    <t xml:space="preserve">1100</t>
  </si>
  <si>
    <t xml:space="preserve">169</t>
  </si>
  <si>
    <t xml:space="preserve">1101</t>
  </si>
  <si>
    <t xml:space="preserve">170</t>
  </si>
  <si>
    <t xml:space="preserve">171</t>
  </si>
  <si>
    <t xml:space="preserve">Подпрограмма "Развитие физической культуры и спорта на территории Осиновомысского сельсовета"</t>
  </si>
  <si>
    <t xml:space="preserve">3840000000</t>
  </si>
  <si>
    <t xml:space="preserve">172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10320</t>
  </si>
  <si>
    <t xml:space="preserve">173</t>
  </si>
  <si>
    <t xml:space="preserve">174</t>
  </si>
  <si>
    <t xml:space="preserve">175</t>
  </si>
  <si>
    <t xml:space="preserve">На частичную компенсацию расходов на повышение размеров оплаты труда работникам бюджетной сферы Красноярского края,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27242</t>
  </si>
  <si>
    <t xml:space="preserve">176</t>
  </si>
  <si>
    <t xml:space="preserve">177</t>
  </si>
  <si>
    <t xml:space="preserve">178</t>
  </si>
  <si>
    <t xml:space="preserve">Отдельные мероприятия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0000</t>
  </si>
  <si>
    <t xml:space="preserve">179</t>
  </si>
  <si>
    <t xml:space="preserve">180</t>
  </si>
  <si>
    <t xml:space="preserve">181</t>
  </si>
  <si>
    <t xml:space="preserve">183</t>
  </si>
  <si>
    <t xml:space="preserve">Региональные выплаты и выплаты, обеспечивающие уровень заработной платы работников не ниже размера минимальной заработной платы (минимального размера оплаты труда)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1000</t>
  </si>
  <si>
    <t xml:space="preserve">184</t>
  </si>
  <si>
    <t xml:space="preserve">185</t>
  </si>
  <si>
    <t xml:space="preserve">186</t>
  </si>
  <si>
    <t xml:space="preserve">Оплата жилищно-коммунальных услуг за исключением электроэнергии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Г000</t>
  </si>
  <si>
    <t xml:space="preserve">187</t>
  </si>
  <si>
    <t xml:space="preserve">188</t>
  </si>
  <si>
    <t xml:space="preserve">189</t>
  </si>
  <si>
    <t xml:space="preserve">Оплата за электроэнергию в рамках подпрограммы "Развитие физической культуры и спорта на территории Осиновомысского сельсовета" муниципальной программы "Развитие п. Осиновый Мыс"</t>
  </si>
  <si>
    <t xml:space="preserve">384008Э000</t>
  </si>
  <si>
    <t xml:space="preserve">190</t>
  </si>
  <si>
    <t xml:space="preserve">191</t>
  </si>
  <si>
    <t xml:space="preserve">Приложение № 5 к решению Осиновомысского сельскогоСовета от 20.12.2024  № 23/78</t>
  </si>
  <si>
    <t xml:space="preserve">Приложение № 6к решению Осиновомысского сельскогоСовета от 22.12.2023  № 16/57</t>
  </si>
  <si>
    <t xml:space="preserve">Распределение бюджетных ассигнований по целевым статьям  (муниципальным программ и непрограммным направлениям деятельности), группам и подгруппам видов расходов, разделам, подразделам классификации расходов местного бюджета на 2024 год  и плановый период 2025 -2026 годов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" xfId="28"/>
    <cellStyle name="Обычный 30" xfId="29"/>
    <cellStyle name="Обычный 4" xfId="30"/>
    <cellStyle name="Обычный 43" xfId="31"/>
    <cellStyle name="Обычный 44" xfId="32"/>
    <cellStyle name="Обычный 45" xfId="33"/>
    <cellStyle name="Обычный 46" xfId="34"/>
    <cellStyle name="Обычный 47" xfId="35"/>
    <cellStyle name="Обычный 48" xfId="36"/>
    <cellStyle name="Обычный 5" xfId="37"/>
    <cellStyle name="Обычный 5 2" xfId="38"/>
    <cellStyle name="Обычный 6" xfId="39"/>
    <cellStyle name="Обычный 7" xfId="40"/>
    <cellStyle name="Обычный_Tmp1" xfId="41"/>
    <cellStyle name="Обычный_Ассигнования_1" xfId="42"/>
    <cellStyle name="Тысячи [0]_Лист1" xfId="43"/>
    <cellStyle name="Тысячи_Лист1" xfId="44"/>
    <cellStyle name="Финансовый 2" xfId="45"/>
    <cellStyle name="Финансовый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35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4" t="s">
        <v>2</v>
      </c>
      <c r="E3" s="4"/>
      <c r="F3" s="4"/>
    </row>
    <row r="4" customFormat="false" ht="12.75" hidden="false" customHeight="false" outlineLevel="0" collapsed="false">
      <c r="A4" s="1"/>
      <c r="B4" s="1"/>
      <c r="C4" s="3"/>
      <c r="D4" s="5"/>
      <c r="E4" s="6"/>
      <c r="F4" s="6"/>
    </row>
    <row r="5" customFormat="false" ht="12.75" hidden="false" customHeight="false" outlineLevel="0" collapsed="false">
      <c r="A5" s="1"/>
      <c r="B5" s="1"/>
      <c r="C5" s="3"/>
      <c r="D5" s="2" t="s">
        <v>0</v>
      </c>
      <c r="E5" s="2"/>
      <c r="F5" s="2"/>
    </row>
    <row r="6" customFormat="false" ht="12.75" hidden="false" customHeight="false" outlineLevel="0" collapsed="false">
      <c r="A6" s="1"/>
      <c r="B6" s="1"/>
      <c r="C6" s="3"/>
      <c r="D6" s="2" t="s">
        <v>1</v>
      </c>
      <c r="E6" s="2"/>
      <c r="F6" s="2"/>
    </row>
    <row r="7" customFormat="false" ht="12.75" hidden="false" customHeight="false" outlineLevel="0" collapsed="false">
      <c r="A7" s="1"/>
      <c r="B7" s="1"/>
      <c r="C7" s="3"/>
      <c r="D7" s="2" t="s">
        <v>3</v>
      </c>
      <c r="E7" s="2"/>
      <c r="F7" s="2"/>
    </row>
    <row r="8" customFormat="false" ht="12.75" hidden="false" customHeight="false" outlineLevel="0" collapsed="false">
      <c r="A8" s="1"/>
      <c r="B8" s="1"/>
      <c r="C8" s="3"/>
      <c r="D8" s="5"/>
      <c r="E8" s="6"/>
      <c r="F8" s="6"/>
    </row>
    <row r="9" customFormat="false" ht="18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23.2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/>
      <c r="D12" s="11" t="s">
        <v>8</v>
      </c>
      <c r="E12" s="11" t="s">
        <v>9</v>
      </c>
      <c r="F12" s="11" t="s">
        <v>10</v>
      </c>
    </row>
    <row r="13" customFormat="false" ht="12.75" hidden="false" customHeight="false" outlineLevel="0" collapsed="false">
      <c r="A13" s="9"/>
      <c r="B13" s="10"/>
      <c r="C13" s="10"/>
      <c r="D13" s="11"/>
      <c r="E13" s="11"/>
      <c r="F13" s="11"/>
    </row>
    <row r="14" customFormat="false" ht="31.5" hidden="false" customHeight="true" outlineLevel="0" collapsed="false">
      <c r="A14" s="12" t="s">
        <v>11</v>
      </c>
      <c r="B14" s="13" t="s">
        <v>12</v>
      </c>
      <c r="C14" s="13"/>
      <c r="D14" s="14" t="n">
        <f aca="false">D15-D19</f>
        <v>-714815.020000003</v>
      </c>
      <c r="E14" s="14" t="n">
        <f aca="false">E15-E19</f>
        <v>0</v>
      </c>
      <c r="F14" s="14" t="n">
        <f aca="false">F15-F19</f>
        <v>0</v>
      </c>
    </row>
    <row r="15" customFormat="false" ht="30.75" hidden="false" customHeight="true" outlineLevel="0" collapsed="false">
      <c r="A15" s="15" t="s">
        <v>13</v>
      </c>
      <c r="B15" s="16" t="s">
        <v>14</v>
      </c>
      <c r="C15" s="16"/>
      <c r="D15" s="14" t="n">
        <f aca="false">D16</f>
        <v>34501561.91</v>
      </c>
      <c r="E15" s="14" t="n">
        <f aca="false">E16</f>
        <v>13264932</v>
      </c>
      <c r="F15" s="14" t="n">
        <f aca="false">F16</f>
        <v>13351309</v>
      </c>
    </row>
    <row r="16" customFormat="false" ht="27" hidden="false" customHeight="true" outlineLevel="0" collapsed="false">
      <c r="A16" s="17" t="s">
        <v>15</v>
      </c>
      <c r="B16" s="18" t="s">
        <v>16</v>
      </c>
      <c r="C16" s="18"/>
      <c r="D16" s="19" t="n">
        <f aca="false">D17</f>
        <v>34501561.91</v>
      </c>
      <c r="E16" s="20" t="n">
        <f aca="false">E17</f>
        <v>13264932</v>
      </c>
      <c r="F16" s="20" t="n">
        <f aca="false">F17</f>
        <v>13351309</v>
      </c>
    </row>
    <row r="17" customFormat="false" ht="32.25" hidden="false" customHeight="true" outlineLevel="0" collapsed="false">
      <c r="A17" s="17" t="s">
        <v>17</v>
      </c>
      <c r="B17" s="18" t="s">
        <v>18</v>
      </c>
      <c r="C17" s="18"/>
      <c r="D17" s="19" t="n">
        <f aca="false">D18</f>
        <v>34501561.91</v>
      </c>
      <c r="E17" s="20" t="n">
        <f aca="false">E18</f>
        <v>13264932</v>
      </c>
      <c r="F17" s="20" t="n">
        <f aca="false">F18</f>
        <v>13351309</v>
      </c>
    </row>
    <row r="18" customFormat="false" ht="28.5" hidden="false" customHeight="true" outlineLevel="0" collapsed="false">
      <c r="A18" s="17" t="s">
        <v>19</v>
      </c>
      <c r="B18" s="18" t="s">
        <v>20</v>
      </c>
      <c r="C18" s="18"/>
      <c r="D18" s="19" t="n">
        <v>34501561.91</v>
      </c>
      <c r="E18" s="20" t="n">
        <v>13264932</v>
      </c>
      <c r="F18" s="20" t="n">
        <v>13351309</v>
      </c>
    </row>
    <row r="19" customFormat="false" ht="30" hidden="false" customHeight="true" outlineLevel="0" collapsed="false">
      <c r="A19" s="15" t="s">
        <v>21</v>
      </c>
      <c r="B19" s="21" t="s">
        <v>22</v>
      </c>
      <c r="C19" s="21"/>
      <c r="D19" s="14" t="n">
        <f aca="false">D20</f>
        <v>35216376.93</v>
      </c>
      <c r="E19" s="22" t="n">
        <f aca="false">E20</f>
        <v>13264932</v>
      </c>
      <c r="F19" s="22" t="n">
        <f aca="false">F20</f>
        <v>13351309</v>
      </c>
    </row>
    <row r="20" customFormat="false" ht="30" hidden="false" customHeight="true" outlineLevel="0" collapsed="false">
      <c r="A20" s="17" t="s">
        <v>23</v>
      </c>
      <c r="B20" s="18" t="s">
        <v>24</v>
      </c>
      <c r="C20" s="18"/>
      <c r="D20" s="19" t="n">
        <f aca="false">D21</f>
        <v>35216376.93</v>
      </c>
      <c r="E20" s="20" t="n">
        <f aca="false">E21</f>
        <v>13264932</v>
      </c>
      <c r="F20" s="20" t="n">
        <f aca="false">F21</f>
        <v>13351309</v>
      </c>
    </row>
    <row r="21" customFormat="false" ht="29.25" hidden="false" customHeight="true" outlineLevel="0" collapsed="false">
      <c r="A21" s="17" t="s">
        <v>25</v>
      </c>
      <c r="B21" s="18" t="s">
        <v>26</v>
      </c>
      <c r="C21" s="18"/>
      <c r="D21" s="19" t="n">
        <f aca="false">D22</f>
        <v>35216376.93</v>
      </c>
      <c r="E21" s="20" t="n">
        <f aca="false">E22</f>
        <v>13264932</v>
      </c>
      <c r="F21" s="20" t="n">
        <f aca="false">F22</f>
        <v>13351309</v>
      </c>
    </row>
    <row r="22" customFormat="false" ht="28.5" hidden="false" customHeight="true" outlineLevel="0" collapsed="false">
      <c r="A22" s="17" t="s">
        <v>27</v>
      </c>
      <c r="B22" s="18" t="s">
        <v>28</v>
      </c>
      <c r="C22" s="18"/>
      <c r="D22" s="19" t="n">
        <v>35216376.93</v>
      </c>
      <c r="E22" s="19" t="n">
        <v>13264932</v>
      </c>
      <c r="F22" s="19" t="n">
        <v>13351309</v>
      </c>
    </row>
    <row r="23" customFormat="false" ht="17.25" hidden="false" customHeight="true" outlineLevel="0" collapsed="false">
      <c r="A23" s="9" t="s">
        <v>29</v>
      </c>
      <c r="B23" s="9"/>
      <c r="C23" s="9"/>
      <c r="D23" s="23" t="n">
        <f aca="false">D14</f>
        <v>-714815.020000003</v>
      </c>
      <c r="E23" s="23" t="n">
        <f aca="false">E14</f>
        <v>0</v>
      </c>
      <c r="F23" s="23" t="n">
        <f aca="false">F14</f>
        <v>0</v>
      </c>
    </row>
    <row r="24" customFormat="false" ht="16.5" hidden="false" customHeight="true" outlineLevel="0" collapsed="false"/>
    <row r="25" customFormat="false" ht="30.75" hidden="false" customHeight="true" outlineLevel="0" collapsed="false"/>
  </sheetData>
  <mergeCells count="23">
    <mergeCell ref="C1:F1"/>
    <mergeCell ref="C2:F2"/>
    <mergeCell ref="D3:F3"/>
    <mergeCell ref="D5:F5"/>
    <mergeCell ref="D6:F6"/>
    <mergeCell ref="D7:F7"/>
    <mergeCell ref="A9:F9"/>
    <mergeCell ref="A10:F11"/>
    <mergeCell ref="A12:A13"/>
    <mergeCell ref="B12:C13"/>
    <mergeCell ref="D12:D13"/>
    <mergeCell ref="E12:E13"/>
    <mergeCell ref="F12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590277777777778" right="0.179861111111111" top="0.45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11.99"/>
  </cols>
  <sheetData>
    <row r="1" customFormat="false" ht="5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42.7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0.5" hidden="tru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0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7"/>
    </row>
    <row r="5" customFormat="false" ht="10.5" hidden="false" customHeight="true" outlineLevel="0" collapsed="false">
      <c r="A5" s="26"/>
      <c r="B5" s="26"/>
      <c r="C5" s="26"/>
      <c r="D5" s="26"/>
      <c r="E5" s="26"/>
      <c r="F5" s="25" t="s">
        <v>31</v>
      </c>
      <c r="G5" s="25"/>
      <c r="H5" s="25"/>
      <c r="I5" s="25"/>
      <c r="J5" s="25"/>
    </row>
    <row r="6" customFormat="false" ht="10.5" hidden="false" customHeight="true" outlineLevel="0" collapsed="false">
      <c r="A6" s="26"/>
      <c r="B6" s="26"/>
      <c r="C6" s="26"/>
      <c r="D6" s="26"/>
      <c r="E6" s="26"/>
      <c r="F6" s="25"/>
      <c r="G6" s="25"/>
      <c r="H6" s="25"/>
      <c r="I6" s="25"/>
      <c r="J6" s="25"/>
    </row>
    <row r="7" customFormat="false" ht="23.25" hidden="false" customHeight="true" outlineLevel="0" collapsed="false">
      <c r="A7" s="26"/>
      <c r="B7" s="26"/>
      <c r="C7" s="26"/>
      <c r="D7" s="26"/>
      <c r="E7" s="26"/>
      <c r="F7" s="25"/>
      <c r="G7" s="25"/>
      <c r="H7" s="25"/>
      <c r="I7" s="25"/>
      <c r="J7" s="25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43.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  <c r="O9" s="31"/>
    </row>
    <row r="10" customFormat="false" ht="19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29"/>
    </row>
    <row r="11" customFormat="false" ht="19.5" hidden="false" customHeight="true" outlineLevel="0" collapsed="false">
      <c r="A11" s="33" t="s">
        <v>33</v>
      </c>
      <c r="B11" s="33" t="s">
        <v>34</v>
      </c>
      <c r="C11" s="34" t="s">
        <v>6</v>
      </c>
      <c r="D11" s="34"/>
      <c r="E11" s="34"/>
      <c r="F11" s="34"/>
      <c r="G11" s="34"/>
      <c r="H11" s="34"/>
      <c r="I11" s="34"/>
      <c r="J11" s="35" t="s">
        <v>35</v>
      </c>
    </row>
    <row r="12" customFormat="false" ht="47.25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5"/>
    </row>
    <row r="13" customFormat="false" ht="88.5" hidden="false" customHeight="true" outlineLevel="0" collapsed="false">
      <c r="A13" s="33"/>
      <c r="B13" s="33"/>
      <c r="C13" s="36" t="s">
        <v>36</v>
      </c>
      <c r="D13" s="36" t="s">
        <v>37</v>
      </c>
      <c r="E13" s="36" t="s">
        <v>38</v>
      </c>
      <c r="F13" s="37" t="s">
        <v>39</v>
      </c>
      <c r="G13" s="36" t="s">
        <v>40</v>
      </c>
      <c r="H13" s="36" t="s">
        <v>41</v>
      </c>
      <c r="I13" s="37" t="s">
        <v>42</v>
      </c>
      <c r="J13" s="35"/>
    </row>
    <row r="14" customFormat="false" ht="12.75" hidden="false" customHeight="false" outlineLevel="0" collapsed="false">
      <c r="A14" s="38" t="n">
        <v>1</v>
      </c>
      <c r="B14" s="38" t="n">
        <v>2</v>
      </c>
      <c r="C14" s="39" t="s">
        <v>43</v>
      </c>
      <c r="D14" s="39" t="s">
        <v>44</v>
      </c>
      <c r="E14" s="39" t="s">
        <v>45</v>
      </c>
      <c r="F14" s="40" t="s">
        <v>46</v>
      </c>
      <c r="G14" s="39" t="s">
        <v>47</v>
      </c>
      <c r="H14" s="39" t="s">
        <v>48</v>
      </c>
      <c r="I14" s="40" t="s">
        <v>49</v>
      </c>
      <c r="J14" s="41" t="s">
        <v>50</v>
      </c>
    </row>
    <row r="15" customFormat="false" ht="12.75" hidden="false" customHeight="false" outlineLevel="0" collapsed="false">
      <c r="A15" s="42" t="n">
        <v>1</v>
      </c>
      <c r="B15" s="43" t="s">
        <v>51</v>
      </c>
      <c r="C15" s="44" t="s">
        <v>52</v>
      </c>
      <c r="D15" s="44" t="s">
        <v>53</v>
      </c>
      <c r="E15" s="45" t="s">
        <v>54</v>
      </c>
      <c r="F15" s="44" t="s">
        <v>55</v>
      </c>
      <c r="G15" s="44" t="s">
        <v>54</v>
      </c>
      <c r="H15" s="44" t="s">
        <v>56</v>
      </c>
      <c r="I15" s="44" t="s">
        <v>52</v>
      </c>
      <c r="J15" s="46" t="n">
        <f aca="false">J16+J51</f>
        <v>34501561.91</v>
      </c>
    </row>
    <row r="16" customFormat="false" ht="12.75" hidden="false" customHeight="false" outlineLevel="0" collapsed="false">
      <c r="A16" s="47" t="n">
        <v>2</v>
      </c>
      <c r="B16" s="48" t="s">
        <v>57</v>
      </c>
      <c r="C16" s="49" t="s">
        <v>52</v>
      </c>
      <c r="D16" s="49" t="s">
        <v>58</v>
      </c>
      <c r="E16" s="49" t="s">
        <v>54</v>
      </c>
      <c r="F16" s="49" t="s">
        <v>55</v>
      </c>
      <c r="G16" s="49" t="s">
        <v>54</v>
      </c>
      <c r="H16" s="49" t="s">
        <v>56</v>
      </c>
      <c r="I16" s="49" t="s">
        <v>52</v>
      </c>
      <c r="J16" s="50" t="n">
        <f aca="false">J17+J23+J33+J41+J46</f>
        <v>2235649.58</v>
      </c>
    </row>
    <row r="17" customFormat="false" ht="12.75" hidden="false" customHeight="false" outlineLevel="0" collapsed="false">
      <c r="A17" s="51" t="n">
        <v>3</v>
      </c>
      <c r="B17" s="52" t="s">
        <v>59</v>
      </c>
      <c r="C17" s="49" t="s">
        <v>60</v>
      </c>
      <c r="D17" s="49" t="s">
        <v>58</v>
      </c>
      <c r="E17" s="49" t="s">
        <v>61</v>
      </c>
      <c r="F17" s="49" t="s">
        <v>55</v>
      </c>
      <c r="G17" s="49" t="s">
        <v>54</v>
      </c>
      <c r="H17" s="49" t="s">
        <v>56</v>
      </c>
      <c r="I17" s="49" t="s">
        <v>52</v>
      </c>
      <c r="J17" s="50" t="n">
        <f aca="false">J18</f>
        <v>361549.58</v>
      </c>
    </row>
    <row r="18" customFormat="false" ht="16.5" hidden="false" customHeight="true" outlineLevel="0" collapsed="false">
      <c r="A18" s="51" t="n">
        <v>4</v>
      </c>
      <c r="B18" s="52" t="s">
        <v>62</v>
      </c>
      <c r="C18" s="49" t="s">
        <v>60</v>
      </c>
      <c r="D18" s="49" t="s">
        <v>58</v>
      </c>
      <c r="E18" s="49" t="s">
        <v>61</v>
      </c>
      <c r="F18" s="49" t="s">
        <v>63</v>
      </c>
      <c r="G18" s="49" t="s">
        <v>61</v>
      </c>
      <c r="H18" s="49" t="s">
        <v>56</v>
      </c>
      <c r="I18" s="49" t="s">
        <v>64</v>
      </c>
      <c r="J18" s="50" t="n">
        <f aca="false">J19+J20+J21+J22</f>
        <v>361549.58</v>
      </c>
    </row>
    <row r="19" customFormat="false" ht="96" hidden="false" customHeight="true" outlineLevel="0" collapsed="false">
      <c r="A19" s="53" t="n">
        <v>5</v>
      </c>
      <c r="B19" s="54" t="s">
        <v>65</v>
      </c>
      <c r="C19" s="55" t="s">
        <v>60</v>
      </c>
      <c r="D19" s="55" t="s">
        <v>58</v>
      </c>
      <c r="E19" s="55" t="s">
        <v>61</v>
      </c>
      <c r="F19" s="55" t="s">
        <v>66</v>
      </c>
      <c r="G19" s="55" t="s">
        <v>61</v>
      </c>
      <c r="H19" s="55" t="s">
        <v>67</v>
      </c>
      <c r="I19" s="55" t="s">
        <v>64</v>
      </c>
      <c r="J19" s="56" t="n">
        <v>360000</v>
      </c>
    </row>
    <row r="20" customFormat="false" ht="106.5" hidden="false" customHeight="true" outlineLevel="0" collapsed="false">
      <c r="A20" s="53" t="n">
        <v>6</v>
      </c>
      <c r="B20" s="57" t="s">
        <v>68</v>
      </c>
      <c r="C20" s="55" t="s">
        <v>60</v>
      </c>
      <c r="D20" s="55" t="s">
        <v>58</v>
      </c>
      <c r="E20" s="55" t="s">
        <v>61</v>
      </c>
      <c r="F20" s="55" t="s">
        <v>66</v>
      </c>
      <c r="G20" s="55" t="s">
        <v>61</v>
      </c>
      <c r="H20" s="55" t="s">
        <v>69</v>
      </c>
      <c r="I20" s="55" t="s">
        <v>64</v>
      </c>
      <c r="J20" s="56" t="n">
        <v>22.9</v>
      </c>
    </row>
    <row r="21" customFormat="false" ht="133.5" hidden="false" customHeight="true" outlineLevel="0" collapsed="false">
      <c r="A21" s="53" t="n">
        <v>7</v>
      </c>
      <c r="B21" s="57" t="s">
        <v>70</v>
      </c>
      <c r="C21" s="55" t="s">
        <v>60</v>
      </c>
      <c r="D21" s="55" t="s">
        <v>58</v>
      </c>
      <c r="E21" s="55" t="s">
        <v>61</v>
      </c>
      <c r="F21" s="55" t="s">
        <v>71</v>
      </c>
      <c r="G21" s="55" t="s">
        <v>61</v>
      </c>
      <c r="H21" s="55" t="s">
        <v>67</v>
      </c>
      <c r="I21" s="55" t="s">
        <v>64</v>
      </c>
      <c r="J21" s="56" t="n">
        <v>1402.38</v>
      </c>
    </row>
    <row r="22" customFormat="false" ht="70.5" hidden="false" customHeight="true" outlineLevel="0" collapsed="false">
      <c r="A22" s="53" t="n">
        <v>8</v>
      </c>
      <c r="B22" s="58" t="s">
        <v>72</v>
      </c>
      <c r="C22" s="55" t="s">
        <v>60</v>
      </c>
      <c r="D22" s="55" t="s">
        <v>58</v>
      </c>
      <c r="E22" s="55" t="s">
        <v>61</v>
      </c>
      <c r="F22" s="55" t="s">
        <v>73</v>
      </c>
      <c r="G22" s="55" t="s">
        <v>61</v>
      </c>
      <c r="H22" s="55" t="s">
        <v>67</v>
      </c>
      <c r="I22" s="55" t="s">
        <v>64</v>
      </c>
      <c r="J22" s="56" t="n">
        <v>124.3</v>
      </c>
    </row>
    <row r="23" customFormat="false" ht="24.75" hidden="false" customHeight="true" outlineLevel="0" collapsed="false">
      <c r="A23" s="53" t="n">
        <v>9</v>
      </c>
      <c r="B23" s="48" t="s">
        <v>74</v>
      </c>
      <c r="C23" s="49" t="s">
        <v>60</v>
      </c>
      <c r="D23" s="49" t="s">
        <v>58</v>
      </c>
      <c r="E23" s="49" t="s">
        <v>75</v>
      </c>
      <c r="F23" s="49" t="s">
        <v>55</v>
      </c>
      <c r="G23" s="49" t="s">
        <v>54</v>
      </c>
      <c r="H23" s="49" t="s">
        <v>56</v>
      </c>
      <c r="I23" s="49" t="s">
        <v>52</v>
      </c>
      <c r="J23" s="50" t="n">
        <f aca="false">J24</f>
        <v>351100</v>
      </c>
    </row>
    <row r="24" customFormat="false" ht="29.25" hidden="false" customHeight="true" outlineLevel="0" collapsed="false">
      <c r="A24" s="59" t="n">
        <v>10</v>
      </c>
      <c r="B24" s="60" t="s">
        <v>76</v>
      </c>
      <c r="C24" s="55" t="s">
        <v>60</v>
      </c>
      <c r="D24" s="61" t="s">
        <v>58</v>
      </c>
      <c r="E24" s="61" t="s">
        <v>75</v>
      </c>
      <c r="F24" s="61" t="s">
        <v>63</v>
      </c>
      <c r="G24" s="61" t="s">
        <v>61</v>
      </c>
      <c r="H24" s="61" t="s">
        <v>56</v>
      </c>
      <c r="I24" s="61" t="s">
        <v>64</v>
      </c>
      <c r="J24" s="62" t="n">
        <f aca="false">J25+J27+J29+J31</f>
        <v>351100</v>
      </c>
    </row>
    <row r="25" customFormat="false" ht="68.25" hidden="false" customHeight="true" outlineLevel="0" collapsed="false">
      <c r="A25" s="53" t="n">
        <v>11</v>
      </c>
      <c r="B25" s="60" t="s">
        <v>77</v>
      </c>
      <c r="C25" s="55" t="s">
        <v>60</v>
      </c>
      <c r="D25" s="61" t="s">
        <v>58</v>
      </c>
      <c r="E25" s="61" t="s">
        <v>75</v>
      </c>
      <c r="F25" s="61" t="s">
        <v>78</v>
      </c>
      <c r="G25" s="61" t="s">
        <v>61</v>
      </c>
      <c r="H25" s="61" t="s">
        <v>56</v>
      </c>
      <c r="I25" s="61" t="s">
        <v>64</v>
      </c>
      <c r="J25" s="62" t="n">
        <v>183100</v>
      </c>
    </row>
    <row r="26" customFormat="false" ht="105.75" hidden="false" customHeight="true" outlineLevel="0" collapsed="false">
      <c r="A26" s="53" t="n">
        <v>12</v>
      </c>
      <c r="B26" s="63" t="s">
        <v>79</v>
      </c>
      <c r="C26" s="55" t="s">
        <v>60</v>
      </c>
      <c r="D26" s="61" t="s">
        <v>58</v>
      </c>
      <c r="E26" s="61" t="s">
        <v>75</v>
      </c>
      <c r="F26" s="61" t="s">
        <v>80</v>
      </c>
      <c r="G26" s="61" t="s">
        <v>61</v>
      </c>
      <c r="H26" s="61" t="s">
        <v>56</v>
      </c>
      <c r="I26" s="61" t="s">
        <v>64</v>
      </c>
      <c r="J26" s="62" t="n">
        <v>183100</v>
      </c>
    </row>
    <row r="27" customFormat="false" ht="84" hidden="false" customHeight="true" outlineLevel="0" collapsed="false">
      <c r="A27" s="53" t="n">
        <v>13</v>
      </c>
      <c r="B27" s="60" t="s">
        <v>81</v>
      </c>
      <c r="C27" s="55" t="s">
        <v>60</v>
      </c>
      <c r="D27" s="61" t="s">
        <v>58</v>
      </c>
      <c r="E27" s="61" t="s">
        <v>75</v>
      </c>
      <c r="F27" s="61" t="s">
        <v>82</v>
      </c>
      <c r="G27" s="61" t="s">
        <v>61</v>
      </c>
      <c r="H27" s="61" t="s">
        <v>56</v>
      </c>
      <c r="I27" s="61" t="s">
        <v>64</v>
      </c>
      <c r="J27" s="62" t="n">
        <v>900</v>
      </c>
    </row>
    <row r="28" customFormat="false" ht="114.75" hidden="false" customHeight="true" outlineLevel="0" collapsed="false">
      <c r="A28" s="53" t="n">
        <v>14</v>
      </c>
      <c r="B28" s="63" t="s">
        <v>83</v>
      </c>
      <c r="C28" s="55" t="s">
        <v>60</v>
      </c>
      <c r="D28" s="61" t="s">
        <v>58</v>
      </c>
      <c r="E28" s="61" t="s">
        <v>75</v>
      </c>
      <c r="F28" s="61" t="s">
        <v>84</v>
      </c>
      <c r="G28" s="61" t="s">
        <v>61</v>
      </c>
      <c r="H28" s="61" t="s">
        <v>56</v>
      </c>
      <c r="I28" s="61" t="s">
        <v>64</v>
      </c>
      <c r="J28" s="62" t="n">
        <v>900</v>
      </c>
    </row>
    <row r="29" customFormat="false" ht="78.75" hidden="false" customHeight="true" outlineLevel="0" collapsed="false">
      <c r="A29" s="53" t="n">
        <v>15</v>
      </c>
      <c r="B29" s="60" t="s">
        <v>85</v>
      </c>
      <c r="C29" s="55" t="s">
        <v>60</v>
      </c>
      <c r="D29" s="61" t="s">
        <v>58</v>
      </c>
      <c r="E29" s="61" t="s">
        <v>75</v>
      </c>
      <c r="F29" s="61" t="s">
        <v>86</v>
      </c>
      <c r="G29" s="61" t="s">
        <v>61</v>
      </c>
      <c r="H29" s="61" t="s">
        <v>56</v>
      </c>
      <c r="I29" s="61" t="s">
        <v>64</v>
      </c>
      <c r="J29" s="62" t="n">
        <v>189800</v>
      </c>
    </row>
    <row r="30" customFormat="false" ht="94.5" hidden="false" customHeight="true" outlineLevel="0" collapsed="false">
      <c r="A30" s="53" t="n">
        <v>16</v>
      </c>
      <c r="B30" s="63" t="s">
        <v>87</v>
      </c>
      <c r="C30" s="55" t="s">
        <v>60</v>
      </c>
      <c r="D30" s="61" t="s">
        <v>58</v>
      </c>
      <c r="E30" s="61" t="s">
        <v>75</v>
      </c>
      <c r="F30" s="61" t="s">
        <v>88</v>
      </c>
      <c r="G30" s="61" t="s">
        <v>61</v>
      </c>
      <c r="H30" s="61" t="s">
        <v>56</v>
      </c>
      <c r="I30" s="61" t="s">
        <v>64</v>
      </c>
      <c r="J30" s="62" t="n">
        <v>189800</v>
      </c>
    </row>
    <row r="31" customFormat="false" ht="72" hidden="false" customHeight="true" outlineLevel="0" collapsed="false">
      <c r="A31" s="53" t="n">
        <v>17</v>
      </c>
      <c r="B31" s="60" t="s">
        <v>89</v>
      </c>
      <c r="C31" s="55" t="s">
        <v>60</v>
      </c>
      <c r="D31" s="61" t="s">
        <v>58</v>
      </c>
      <c r="E31" s="61" t="s">
        <v>75</v>
      </c>
      <c r="F31" s="61" t="s">
        <v>90</v>
      </c>
      <c r="G31" s="61" t="s">
        <v>61</v>
      </c>
      <c r="H31" s="61" t="s">
        <v>56</v>
      </c>
      <c r="I31" s="61" t="s">
        <v>64</v>
      </c>
      <c r="J31" s="62" t="n">
        <v>-22700</v>
      </c>
    </row>
    <row r="32" customFormat="false" ht="88.5" hidden="false" customHeight="true" outlineLevel="0" collapsed="false">
      <c r="A32" s="53" t="n">
        <v>18</v>
      </c>
      <c r="B32" s="63" t="s">
        <v>91</v>
      </c>
      <c r="C32" s="55" t="s">
        <v>60</v>
      </c>
      <c r="D32" s="61" t="s">
        <v>58</v>
      </c>
      <c r="E32" s="61" t="s">
        <v>75</v>
      </c>
      <c r="F32" s="61" t="s">
        <v>92</v>
      </c>
      <c r="G32" s="61" t="s">
        <v>61</v>
      </c>
      <c r="H32" s="61" t="s">
        <v>56</v>
      </c>
      <c r="I32" s="61" t="s">
        <v>64</v>
      </c>
      <c r="J32" s="62" t="n">
        <v>-22700</v>
      </c>
    </row>
    <row r="33" customFormat="false" ht="16.5" hidden="false" customHeight="true" outlineLevel="0" collapsed="false">
      <c r="A33" s="51" t="n">
        <v>19</v>
      </c>
      <c r="B33" s="64" t="s">
        <v>93</v>
      </c>
      <c r="C33" s="65" t="s">
        <v>60</v>
      </c>
      <c r="D33" s="65" t="s">
        <v>58</v>
      </c>
      <c r="E33" s="65" t="s">
        <v>94</v>
      </c>
      <c r="F33" s="66" t="s">
        <v>55</v>
      </c>
      <c r="G33" s="65" t="s">
        <v>54</v>
      </c>
      <c r="H33" s="65" t="s">
        <v>56</v>
      </c>
      <c r="I33" s="65" t="s">
        <v>52</v>
      </c>
      <c r="J33" s="67" t="n">
        <f aca="false">J36+J34</f>
        <v>308000</v>
      </c>
    </row>
    <row r="34" customFormat="false" ht="19.5" hidden="false" customHeight="true" outlineLevel="0" collapsed="false">
      <c r="A34" s="51" t="n">
        <v>20</v>
      </c>
      <c r="B34" s="64" t="s">
        <v>95</v>
      </c>
      <c r="C34" s="65" t="s">
        <v>60</v>
      </c>
      <c r="D34" s="65" t="s">
        <v>58</v>
      </c>
      <c r="E34" s="65" t="s">
        <v>94</v>
      </c>
      <c r="F34" s="66" t="s">
        <v>96</v>
      </c>
      <c r="G34" s="65" t="s">
        <v>54</v>
      </c>
      <c r="H34" s="65" t="s">
        <v>56</v>
      </c>
      <c r="I34" s="65" t="s">
        <v>64</v>
      </c>
      <c r="J34" s="67" t="n">
        <f aca="false">J35</f>
        <v>58000</v>
      </c>
    </row>
    <row r="35" customFormat="false" ht="33" hidden="false" customHeight="true" outlineLevel="0" collapsed="false">
      <c r="A35" s="68" t="n">
        <v>21</v>
      </c>
      <c r="B35" s="69" t="s">
        <v>97</v>
      </c>
      <c r="C35" s="61" t="s">
        <v>60</v>
      </c>
      <c r="D35" s="61" t="s">
        <v>58</v>
      </c>
      <c r="E35" s="61" t="s">
        <v>94</v>
      </c>
      <c r="F35" s="70" t="s">
        <v>98</v>
      </c>
      <c r="G35" s="61" t="s">
        <v>50</v>
      </c>
      <c r="H35" s="61" t="s">
        <v>67</v>
      </c>
      <c r="I35" s="61" t="s">
        <v>64</v>
      </c>
      <c r="J35" s="62" t="n">
        <v>58000</v>
      </c>
    </row>
    <row r="36" customFormat="false" ht="15" hidden="false" customHeight="true" outlineLevel="0" collapsed="false">
      <c r="A36" s="51" t="n">
        <v>22</v>
      </c>
      <c r="B36" s="64" t="s">
        <v>99</v>
      </c>
      <c r="C36" s="65" t="s">
        <v>60</v>
      </c>
      <c r="D36" s="65" t="s">
        <v>58</v>
      </c>
      <c r="E36" s="65" t="s">
        <v>94</v>
      </c>
      <c r="F36" s="66" t="s">
        <v>100</v>
      </c>
      <c r="G36" s="65" t="s">
        <v>54</v>
      </c>
      <c r="H36" s="65" t="s">
        <v>56</v>
      </c>
      <c r="I36" s="65" t="s">
        <v>64</v>
      </c>
      <c r="J36" s="67" t="n">
        <f aca="false">J37+J39</f>
        <v>250000</v>
      </c>
    </row>
    <row r="37" customFormat="false" ht="15" hidden="false" customHeight="true" outlineLevel="0" collapsed="false">
      <c r="A37" s="51" t="n">
        <v>23</v>
      </c>
      <c r="B37" s="69" t="s">
        <v>101</v>
      </c>
      <c r="C37" s="61" t="s">
        <v>60</v>
      </c>
      <c r="D37" s="61" t="s">
        <v>58</v>
      </c>
      <c r="E37" s="61" t="s">
        <v>94</v>
      </c>
      <c r="F37" s="70" t="s">
        <v>102</v>
      </c>
      <c r="G37" s="61" t="s">
        <v>50</v>
      </c>
      <c r="H37" s="61" t="s">
        <v>67</v>
      </c>
      <c r="I37" s="61" t="s">
        <v>64</v>
      </c>
      <c r="J37" s="62" t="n">
        <f aca="false">J38</f>
        <v>125000</v>
      </c>
    </row>
    <row r="38" customFormat="false" ht="32.25" hidden="false" customHeight="true" outlineLevel="0" collapsed="false">
      <c r="A38" s="68" t="n">
        <v>24</v>
      </c>
      <c r="B38" s="69" t="s">
        <v>103</v>
      </c>
      <c r="C38" s="61" t="s">
        <v>60</v>
      </c>
      <c r="D38" s="61" t="s">
        <v>58</v>
      </c>
      <c r="E38" s="61" t="s">
        <v>94</v>
      </c>
      <c r="F38" s="70" t="s">
        <v>104</v>
      </c>
      <c r="G38" s="61" t="s">
        <v>50</v>
      </c>
      <c r="H38" s="61" t="s">
        <v>67</v>
      </c>
      <c r="I38" s="61" t="s">
        <v>64</v>
      </c>
      <c r="J38" s="62" t="n">
        <v>125000</v>
      </c>
    </row>
    <row r="39" customFormat="false" ht="32.25" hidden="false" customHeight="true" outlineLevel="0" collapsed="false">
      <c r="A39" s="68" t="n">
        <v>25</v>
      </c>
      <c r="B39" s="71" t="s">
        <v>105</v>
      </c>
      <c r="C39" s="61" t="s">
        <v>60</v>
      </c>
      <c r="D39" s="61" t="s">
        <v>58</v>
      </c>
      <c r="E39" s="55" t="s">
        <v>94</v>
      </c>
      <c r="F39" s="70" t="s">
        <v>106</v>
      </c>
      <c r="G39" s="61" t="s">
        <v>50</v>
      </c>
      <c r="H39" s="61" t="s">
        <v>67</v>
      </c>
      <c r="I39" s="61" t="s">
        <v>64</v>
      </c>
      <c r="J39" s="62" t="n">
        <f aca="false">J40</f>
        <v>125000</v>
      </c>
    </row>
    <row r="40" customFormat="false" ht="39" hidden="false" customHeight="true" outlineLevel="0" collapsed="false">
      <c r="A40" s="68" t="n">
        <v>26</v>
      </c>
      <c r="B40" s="69" t="s">
        <v>107</v>
      </c>
      <c r="C40" s="61" t="s">
        <v>60</v>
      </c>
      <c r="D40" s="61" t="s">
        <v>58</v>
      </c>
      <c r="E40" s="55" t="s">
        <v>94</v>
      </c>
      <c r="F40" s="70" t="s">
        <v>108</v>
      </c>
      <c r="G40" s="61" t="s">
        <v>50</v>
      </c>
      <c r="H40" s="61" t="s">
        <v>67</v>
      </c>
      <c r="I40" s="61" t="s">
        <v>64</v>
      </c>
      <c r="J40" s="62" t="n">
        <v>125000</v>
      </c>
    </row>
    <row r="41" customFormat="false" ht="12" hidden="false" customHeight="true" outlineLevel="0" collapsed="false">
      <c r="A41" s="51" t="n">
        <v>27</v>
      </c>
      <c r="B41" s="64" t="s">
        <v>109</v>
      </c>
      <c r="C41" s="65" t="s">
        <v>52</v>
      </c>
      <c r="D41" s="65" t="s">
        <v>58</v>
      </c>
      <c r="E41" s="65" t="s">
        <v>110</v>
      </c>
      <c r="F41" s="65" t="s">
        <v>55</v>
      </c>
      <c r="G41" s="65" t="s">
        <v>54</v>
      </c>
      <c r="H41" s="65" t="s">
        <v>56</v>
      </c>
      <c r="I41" s="65" t="s">
        <v>52</v>
      </c>
      <c r="J41" s="67" t="n">
        <f aca="false">J42+J44</f>
        <v>15000</v>
      </c>
    </row>
    <row r="42" customFormat="false" ht="49.5" hidden="false" customHeight="true" outlineLevel="0" collapsed="false">
      <c r="A42" s="51" t="n">
        <v>28</v>
      </c>
      <c r="B42" s="64" t="s">
        <v>111</v>
      </c>
      <c r="C42" s="65" t="s">
        <v>52</v>
      </c>
      <c r="D42" s="65" t="s">
        <v>58</v>
      </c>
      <c r="E42" s="65" t="s">
        <v>110</v>
      </c>
      <c r="F42" s="65" t="s">
        <v>112</v>
      </c>
      <c r="G42" s="65" t="s">
        <v>61</v>
      </c>
      <c r="H42" s="65" t="s">
        <v>56</v>
      </c>
      <c r="I42" s="65" t="s">
        <v>64</v>
      </c>
      <c r="J42" s="67" t="n">
        <f aca="false">J43</f>
        <v>15000</v>
      </c>
    </row>
    <row r="43" customFormat="false" ht="69.75" hidden="false" customHeight="true" outlineLevel="0" collapsed="false">
      <c r="A43" s="68" t="n">
        <v>29</v>
      </c>
      <c r="B43" s="69" t="s">
        <v>113</v>
      </c>
      <c r="C43" s="61" t="s">
        <v>114</v>
      </c>
      <c r="D43" s="61" t="s">
        <v>58</v>
      </c>
      <c r="E43" s="61" t="s">
        <v>110</v>
      </c>
      <c r="F43" s="61" t="s">
        <v>115</v>
      </c>
      <c r="G43" s="61" t="s">
        <v>61</v>
      </c>
      <c r="H43" s="61" t="s">
        <v>56</v>
      </c>
      <c r="I43" s="61" t="s">
        <v>64</v>
      </c>
      <c r="J43" s="62" t="n">
        <v>15000</v>
      </c>
    </row>
    <row r="44" customFormat="false" ht="12" hidden="true" customHeight="true" outlineLevel="0" collapsed="false">
      <c r="A44" s="51" t="n">
        <v>20</v>
      </c>
      <c r="B44" s="64"/>
      <c r="C44" s="65"/>
      <c r="D44" s="65"/>
      <c r="E44" s="65"/>
      <c r="F44" s="65"/>
      <c r="G44" s="65"/>
      <c r="H44" s="65"/>
      <c r="I44" s="65"/>
      <c r="J44" s="67"/>
    </row>
    <row r="45" customFormat="false" ht="33" hidden="true" customHeight="true" outlineLevel="0" collapsed="false">
      <c r="A45" s="68" t="n">
        <v>21</v>
      </c>
      <c r="B45" s="69"/>
      <c r="C45" s="61"/>
      <c r="D45" s="61"/>
      <c r="E45" s="61"/>
      <c r="F45" s="61"/>
      <c r="G45" s="61"/>
      <c r="H45" s="61"/>
      <c r="I45" s="61"/>
      <c r="J45" s="62"/>
    </row>
    <row r="46" customFormat="false" ht="33" hidden="false" customHeight="true" outlineLevel="0" collapsed="false">
      <c r="A46" s="51" t="n">
        <v>30</v>
      </c>
      <c r="B46" s="64" t="s">
        <v>116</v>
      </c>
      <c r="C46" s="65" t="s">
        <v>52</v>
      </c>
      <c r="D46" s="65" t="s">
        <v>58</v>
      </c>
      <c r="E46" s="65" t="s">
        <v>117</v>
      </c>
      <c r="F46" s="66" t="s">
        <v>55</v>
      </c>
      <c r="G46" s="65" t="s">
        <v>54</v>
      </c>
      <c r="H46" s="65" t="s">
        <v>56</v>
      </c>
      <c r="I46" s="65" t="s">
        <v>52</v>
      </c>
      <c r="J46" s="67" t="n">
        <f aca="false">J47</f>
        <v>1200000</v>
      </c>
    </row>
    <row r="47" customFormat="false" ht="24.75" hidden="true" customHeight="true" outlineLevel="0" collapsed="false">
      <c r="A47" s="51" t="n">
        <v>22</v>
      </c>
      <c r="B47" s="64" t="s">
        <v>118</v>
      </c>
      <c r="C47" s="65" t="s">
        <v>52</v>
      </c>
      <c r="D47" s="65" t="s">
        <v>58</v>
      </c>
      <c r="E47" s="65" t="s">
        <v>117</v>
      </c>
      <c r="F47" s="66" t="s">
        <v>119</v>
      </c>
      <c r="G47" s="65" t="s">
        <v>54</v>
      </c>
      <c r="H47" s="65" t="s">
        <v>56</v>
      </c>
      <c r="I47" s="65" t="s">
        <v>120</v>
      </c>
      <c r="J47" s="67" t="n">
        <f aca="false">J48</f>
        <v>1200000</v>
      </c>
    </row>
    <row r="48" customFormat="false" ht="86.25" hidden="false" customHeight="true" outlineLevel="0" collapsed="false">
      <c r="A48" s="51" t="n">
        <v>31</v>
      </c>
      <c r="B48" s="64" t="s">
        <v>121</v>
      </c>
      <c r="C48" s="65" t="s">
        <v>114</v>
      </c>
      <c r="D48" s="65" t="s">
        <v>58</v>
      </c>
      <c r="E48" s="65" t="s">
        <v>117</v>
      </c>
      <c r="F48" s="66" t="s">
        <v>122</v>
      </c>
      <c r="G48" s="65" t="s">
        <v>54</v>
      </c>
      <c r="H48" s="65" t="s">
        <v>56</v>
      </c>
      <c r="I48" s="65" t="s">
        <v>120</v>
      </c>
      <c r="J48" s="67" t="n">
        <f aca="false">J49</f>
        <v>1200000</v>
      </c>
    </row>
    <row r="49" customFormat="false" ht="73.5" hidden="false" customHeight="true" outlineLevel="0" collapsed="false">
      <c r="A49" s="68" t="n">
        <v>32</v>
      </c>
      <c r="B49" s="64" t="s">
        <v>121</v>
      </c>
      <c r="C49" s="65" t="s">
        <v>114</v>
      </c>
      <c r="D49" s="65" t="s">
        <v>58</v>
      </c>
      <c r="E49" s="65" t="s">
        <v>117</v>
      </c>
      <c r="F49" s="66" t="s">
        <v>123</v>
      </c>
      <c r="G49" s="65" t="s">
        <v>54</v>
      </c>
      <c r="H49" s="65" t="s">
        <v>56</v>
      </c>
      <c r="I49" s="65" t="s">
        <v>120</v>
      </c>
      <c r="J49" s="67" t="n">
        <f aca="false">J50</f>
        <v>1200000</v>
      </c>
    </row>
    <row r="50" customFormat="false" ht="68.25" hidden="false" customHeight="true" outlineLevel="0" collapsed="false">
      <c r="A50" s="68" t="n">
        <v>33</v>
      </c>
      <c r="B50" s="69" t="s">
        <v>124</v>
      </c>
      <c r="C50" s="61" t="s">
        <v>114</v>
      </c>
      <c r="D50" s="61" t="s">
        <v>58</v>
      </c>
      <c r="E50" s="61" t="s">
        <v>117</v>
      </c>
      <c r="F50" s="70" t="s">
        <v>125</v>
      </c>
      <c r="G50" s="61" t="s">
        <v>50</v>
      </c>
      <c r="H50" s="61" t="s">
        <v>56</v>
      </c>
      <c r="I50" s="61" t="s">
        <v>120</v>
      </c>
      <c r="J50" s="62" t="n">
        <v>1200000</v>
      </c>
    </row>
    <row r="51" customFormat="false" ht="21.75" hidden="false" customHeight="true" outlineLevel="0" collapsed="false">
      <c r="A51" s="47" t="n">
        <v>34</v>
      </c>
      <c r="B51" s="72" t="s">
        <v>126</v>
      </c>
      <c r="C51" s="65" t="s">
        <v>114</v>
      </c>
      <c r="D51" s="65" t="s">
        <v>127</v>
      </c>
      <c r="E51" s="65" t="s">
        <v>54</v>
      </c>
      <c r="F51" s="66" t="s">
        <v>55</v>
      </c>
      <c r="G51" s="65" t="s">
        <v>54</v>
      </c>
      <c r="H51" s="65" t="s">
        <v>56</v>
      </c>
      <c r="I51" s="65" t="s">
        <v>52</v>
      </c>
      <c r="J51" s="67" t="n">
        <f aca="false">J52+J65+J71+J61</f>
        <v>32265912.33</v>
      </c>
    </row>
    <row r="52" customFormat="false" ht="31.5" hidden="false" customHeight="true" outlineLevel="0" collapsed="false">
      <c r="A52" s="51" t="n">
        <v>35</v>
      </c>
      <c r="B52" s="64" t="s">
        <v>128</v>
      </c>
      <c r="C52" s="65" t="s">
        <v>114</v>
      </c>
      <c r="D52" s="65" t="s">
        <v>127</v>
      </c>
      <c r="E52" s="65" t="s">
        <v>129</v>
      </c>
      <c r="F52" s="66" t="s">
        <v>55</v>
      </c>
      <c r="G52" s="65" t="s">
        <v>54</v>
      </c>
      <c r="H52" s="65" t="s">
        <v>56</v>
      </c>
      <c r="I52" s="65" t="s">
        <v>52</v>
      </c>
      <c r="J52" s="67" t="n">
        <f aca="false">J55+J57+J60</f>
        <v>12768226</v>
      </c>
    </row>
    <row r="53" customFormat="false" ht="32.25" hidden="false" customHeight="true" outlineLevel="0" collapsed="false">
      <c r="A53" s="68" t="n">
        <v>36</v>
      </c>
      <c r="B53" s="69" t="s">
        <v>130</v>
      </c>
      <c r="C53" s="61" t="s">
        <v>114</v>
      </c>
      <c r="D53" s="61" t="s">
        <v>127</v>
      </c>
      <c r="E53" s="61" t="s">
        <v>129</v>
      </c>
      <c r="F53" s="70" t="s">
        <v>131</v>
      </c>
      <c r="G53" s="61" t="s">
        <v>54</v>
      </c>
      <c r="H53" s="61" t="s">
        <v>56</v>
      </c>
      <c r="I53" s="61" t="s">
        <v>132</v>
      </c>
      <c r="J53" s="62" t="n">
        <f aca="false">J52</f>
        <v>12768226</v>
      </c>
    </row>
    <row r="54" customFormat="false" ht="21" hidden="false" customHeight="true" outlineLevel="0" collapsed="false">
      <c r="A54" s="68" t="n">
        <v>37</v>
      </c>
      <c r="B54" s="69" t="s">
        <v>133</v>
      </c>
      <c r="C54" s="61" t="s">
        <v>114</v>
      </c>
      <c r="D54" s="61" t="s">
        <v>127</v>
      </c>
      <c r="E54" s="61" t="s">
        <v>129</v>
      </c>
      <c r="F54" s="70" t="s">
        <v>134</v>
      </c>
      <c r="G54" s="61" t="s">
        <v>54</v>
      </c>
      <c r="H54" s="61" t="s">
        <v>56</v>
      </c>
      <c r="I54" s="61" t="s">
        <v>132</v>
      </c>
      <c r="J54" s="62" t="n">
        <f aca="false">J55</f>
        <v>3527300</v>
      </c>
    </row>
    <row r="55" customFormat="false" ht="36" hidden="false" customHeight="true" outlineLevel="0" collapsed="false">
      <c r="A55" s="68" t="n">
        <v>38</v>
      </c>
      <c r="B55" s="69" t="s">
        <v>135</v>
      </c>
      <c r="C55" s="61" t="s">
        <v>114</v>
      </c>
      <c r="D55" s="61" t="s">
        <v>127</v>
      </c>
      <c r="E55" s="61" t="s">
        <v>129</v>
      </c>
      <c r="F55" s="70" t="s">
        <v>134</v>
      </c>
      <c r="G55" s="61" t="s">
        <v>50</v>
      </c>
      <c r="H55" s="61" t="s">
        <v>56</v>
      </c>
      <c r="I55" s="61" t="s">
        <v>132</v>
      </c>
      <c r="J55" s="62" t="n">
        <v>3527300</v>
      </c>
    </row>
    <row r="56" customFormat="false" ht="45.75" hidden="false" customHeight="true" outlineLevel="0" collapsed="false">
      <c r="A56" s="68" t="n">
        <v>39</v>
      </c>
      <c r="B56" s="69" t="s">
        <v>136</v>
      </c>
      <c r="C56" s="61" t="s">
        <v>114</v>
      </c>
      <c r="D56" s="61" t="s">
        <v>127</v>
      </c>
      <c r="E56" s="61" t="s">
        <v>129</v>
      </c>
      <c r="F56" s="70" t="s">
        <v>137</v>
      </c>
      <c r="G56" s="61" t="s">
        <v>54</v>
      </c>
      <c r="H56" s="61" t="s">
        <v>56</v>
      </c>
      <c r="I56" s="61" t="s">
        <v>132</v>
      </c>
      <c r="J56" s="62" t="n">
        <v>8481600</v>
      </c>
    </row>
    <row r="57" customFormat="false" ht="39.75" hidden="false" customHeight="true" outlineLevel="0" collapsed="false">
      <c r="A57" s="68" t="n">
        <v>40</v>
      </c>
      <c r="B57" s="73" t="s">
        <v>138</v>
      </c>
      <c r="C57" s="61" t="s">
        <v>114</v>
      </c>
      <c r="D57" s="61" t="s">
        <v>127</v>
      </c>
      <c r="E57" s="61" t="s">
        <v>129</v>
      </c>
      <c r="F57" s="70" t="s">
        <v>137</v>
      </c>
      <c r="G57" s="61" t="s">
        <v>50</v>
      </c>
      <c r="H57" s="61" t="s">
        <v>56</v>
      </c>
      <c r="I57" s="61" t="s">
        <v>132</v>
      </c>
      <c r="J57" s="62" t="n">
        <v>8481600</v>
      </c>
    </row>
    <row r="58" customFormat="false" ht="13.5" hidden="false" customHeight="true" outlineLevel="0" collapsed="false">
      <c r="A58" s="68" t="n">
        <v>41</v>
      </c>
      <c r="B58" s="73" t="s">
        <v>139</v>
      </c>
      <c r="C58" s="61" t="s">
        <v>114</v>
      </c>
      <c r="D58" s="61" t="s">
        <v>127</v>
      </c>
      <c r="E58" s="61" t="s">
        <v>129</v>
      </c>
      <c r="F58" s="70" t="s">
        <v>140</v>
      </c>
      <c r="G58" s="61" t="s">
        <v>54</v>
      </c>
      <c r="H58" s="61" t="s">
        <v>56</v>
      </c>
      <c r="I58" s="61" t="s">
        <v>132</v>
      </c>
      <c r="J58" s="62" t="n">
        <v>569494</v>
      </c>
    </row>
    <row r="59" customFormat="false" ht="43.5" hidden="false" customHeight="true" outlineLevel="0" collapsed="false">
      <c r="A59" s="68" t="n">
        <v>42</v>
      </c>
      <c r="B59" s="73" t="s">
        <v>141</v>
      </c>
      <c r="C59" s="61" t="s">
        <v>114</v>
      </c>
      <c r="D59" s="61" t="s">
        <v>127</v>
      </c>
      <c r="E59" s="61" t="s">
        <v>129</v>
      </c>
      <c r="F59" s="70" t="s">
        <v>140</v>
      </c>
      <c r="G59" s="61" t="s">
        <v>50</v>
      </c>
      <c r="H59" s="61" t="s">
        <v>56</v>
      </c>
      <c r="I59" s="61" t="s">
        <v>132</v>
      </c>
      <c r="J59" s="62" t="n">
        <f aca="false">J58</f>
        <v>569494</v>
      </c>
    </row>
    <row r="60" customFormat="false" ht="14.25" hidden="false" customHeight="true" outlineLevel="0" collapsed="false">
      <c r="A60" s="68" t="n">
        <v>43</v>
      </c>
      <c r="B60" s="73" t="s">
        <v>142</v>
      </c>
      <c r="C60" s="61" t="s">
        <v>114</v>
      </c>
      <c r="D60" s="61" t="s">
        <v>127</v>
      </c>
      <c r="E60" s="61" t="s">
        <v>129</v>
      </c>
      <c r="F60" s="70" t="s">
        <v>140</v>
      </c>
      <c r="G60" s="61" t="s">
        <v>50</v>
      </c>
      <c r="H60" s="61" t="s">
        <v>143</v>
      </c>
      <c r="I60" s="61" t="s">
        <v>132</v>
      </c>
      <c r="J60" s="62" t="n">
        <v>759326</v>
      </c>
    </row>
    <row r="61" customFormat="false" ht="33.75" hidden="false" customHeight="true" outlineLevel="0" collapsed="false">
      <c r="A61" s="68" t="n">
        <v>44</v>
      </c>
      <c r="B61" s="64" t="s">
        <v>144</v>
      </c>
      <c r="C61" s="65" t="s">
        <v>114</v>
      </c>
      <c r="D61" s="65" t="s">
        <v>127</v>
      </c>
      <c r="E61" s="65" t="s">
        <v>129</v>
      </c>
      <c r="F61" s="66" t="s">
        <v>145</v>
      </c>
      <c r="G61" s="65" t="s">
        <v>54</v>
      </c>
      <c r="H61" s="65" t="s">
        <v>56</v>
      </c>
      <c r="I61" s="65" t="s">
        <v>132</v>
      </c>
      <c r="J61" s="67" t="n">
        <f aca="false">J62</f>
        <v>17094780</v>
      </c>
    </row>
    <row r="62" customFormat="false" ht="11.25" hidden="false" customHeight="true" outlineLevel="0" collapsed="false">
      <c r="A62" s="68" t="n">
        <v>45</v>
      </c>
      <c r="B62" s="74" t="s">
        <v>146</v>
      </c>
      <c r="C62" s="61" t="s">
        <v>114</v>
      </c>
      <c r="D62" s="61" t="s">
        <v>127</v>
      </c>
      <c r="E62" s="61" t="s">
        <v>129</v>
      </c>
      <c r="F62" s="70" t="s">
        <v>147</v>
      </c>
      <c r="G62" s="61" t="s">
        <v>50</v>
      </c>
      <c r="H62" s="61" t="s">
        <v>56</v>
      </c>
      <c r="I62" s="61" t="s">
        <v>132</v>
      </c>
      <c r="J62" s="62" t="n">
        <f aca="false">J64+J63</f>
        <v>17094780</v>
      </c>
    </row>
    <row r="63" customFormat="false" ht="58.5" hidden="false" customHeight="true" outlineLevel="0" collapsed="false">
      <c r="A63" s="68" t="n">
        <v>46</v>
      </c>
      <c r="B63" s="75" t="s">
        <v>148</v>
      </c>
      <c r="C63" s="61" t="s">
        <v>114</v>
      </c>
      <c r="D63" s="61" t="s">
        <v>127</v>
      </c>
      <c r="E63" s="61" t="s">
        <v>129</v>
      </c>
      <c r="F63" s="70" t="s">
        <v>147</v>
      </c>
      <c r="G63" s="61" t="s">
        <v>50</v>
      </c>
      <c r="H63" s="61" t="s">
        <v>149</v>
      </c>
      <c r="I63" s="61" t="s">
        <v>132</v>
      </c>
      <c r="J63" s="62" t="n">
        <v>1256000</v>
      </c>
    </row>
    <row r="64" customFormat="false" ht="60" hidden="false" customHeight="true" outlineLevel="0" collapsed="false">
      <c r="A64" s="68" t="n">
        <v>47</v>
      </c>
      <c r="B64" s="58" t="s">
        <v>150</v>
      </c>
      <c r="C64" s="61" t="s">
        <v>114</v>
      </c>
      <c r="D64" s="61" t="s">
        <v>127</v>
      </c>
      <c r="E64" s="61" t="s">
        <v>129</v>
      </c>
      <c r="F64" s="70" t="s">
        <v>147</v>
      </c>
      <c r="G64" s="61" t="s">
        <v>50</v>
      </c>
      <c r="H64" s="61" t="s">
        <v>151</v>
      </c>
      <c r="I64" s="61" t="s">
        <v>132</v>
      </c>
      <c r="J64" s="62" t="n">
        <v>15838780</v>
      </c>
    </row>
    <row r="65" customFormat="false" ht="26.25" hidden="false" customHeight="true" outlineLevel="0" collapsed="false">
      <c r="A65" s="51" t="n">
        <v>48</v>
      </c>
      <c r="B65" s="64" t="s">
        <v>152</v>
      </c>
      <c r="C65" s="65" t="s">
        <v>114</v>
      </c>
      <c r="D65" s="65" t="s">
        <v>127</v>
      </c>
      <c r="E65" s="65" t="s">
        <v>129</v>
      </c>
      <c r="F65" s="66" t="s">
        <v>153</v>
      </c>
      <c r="G65" s="65" t="s">
        <v>54</v>
      </c>
      <c r="H65" s="65" t="s">
        <v>56</v>
      </c>
      <c r="I65" s="65" t="s">
        <v>132</v>
      </c>
      <c r="J65" s="67" t="n">
        <f aca="false">J68+J70</f>
        <v>735575</v>
      </c>
    </row>
    <row r="66" customFormat="false" ht="34.5" hidden="false" customHeight="true" outlineLevel="0" collapsed="false">
      <c r="A66" s="68" t="n">
        <v>49</v>
      </c>
      <c r="B66" s="69" t="s">
        <v>154</v>
      </c>
      <c r="C66" s="61" t="s">
        <v>114</v>
      </c>
      <c r="D66" s="61" t="s">
        <v>127</v>
      </c>
      <c r="E66" s="61" t="s">
        <v>129</v>
      </c>
      <c r="F66" s="70" t="s">
        <v>155</v>
      </c>
      <c r="G66" s="61" t="s">
        <v>54</v>
      </c>
      <c r="H66" s="61" t="s">
        <v>56</v>
      </c>
      <c r="I66" s="61" t="s">
        <v>132</v>
      </c>
      <c r="J66" s="62" t="n">
        <f aca="false">J67</f>
        <v>15000</v>
      </c>
    </row>
    <row r="67" customFormat="false" ht="39.75" hidden="false" customHeight="true" outlineLevel="0" collapsed="false">
      <c r="A67" s="68" t="n">
        <v>50</v>
      </c>
      <c r="B67" s="69" t="s">
        <v>156</v>
      </c>
      <c r="C67" s="61" t="s">
        <v>114</v>
      </c>
      <c r="D67" s="61" t="s">
        <v>127</v>
      </c>
      <c r="E67" s="61" t="s">
        <v>129</v>
      </c>
      <c r="F67" s="70" t="s">
        <v>155</v>
      </c>
      <c r="G67" s="61" t="s">
        <v>50</v>
      </c>
      <c r="H67" s="61" t="s">
        <v>56</v>
      </c>
      <c r="I67" s="61" t="s">
        <v>132</v>
      </c>
      <c r="J67" s="62" t="n">
        <f aca="false">J68</f>
        <v>15000</v>
      </c>
    </row>
    <row r="68" customFormat="false" ht="62.25" hidden="false" customHeight="true" outlineLevel="0" collapsed="false">
      <c r="A68" s="68" t="n">
        <v>51</v>
      </c>
      <c r="B68" s="75" t="s">
        <v>157</v>
      </c>
      <c r="C68" s="61" t="s">
        <v>114</v>
      </c>
      <c r="D68" s="61" t="s">
        <v>127</v>
      </c>
      <c r="E68" s="61" t="s">
        <v>129</v>
      </c>
      <c r="F68" s="70" t="s">
        <v>155</v>
      </c>
      <c r="G68" s="61" t="s">
        <v>50</v>
      </c>
      <c r="H68" s="61" t="s">
        <v>158</v>
      </c>
      <c r="I68" s="61" t="s">
        <v>132</v>
      </c>
      <c r="J68" s="62" t="n">
        <v>15000</v>
      </c>
    </row>
    <row r="69" customFormat="false" ht="34.5" hidden="false" customHeight="true" outlineLevel="0" collapsed="false">
      <c r="A69" s="68" t="n">
        <v>52</v>
      </c>
      <c r="B69" s="69" t="s">
        <v>159</v>
      </c>
      <c r="C69" s="61" t="s">
        <v>114</v>
      </c>
      <c r="D69" s="61" t="s">
        <v>127</v>
      </c>
      <c r="E69" s="61" t="s">
        <v>129</v>
      </c>
      <c r="F69" s="70" t="s">
        <v>160</v>
      </c>
      <c r="G69" s="61" t="s">
        <v>50</v>
      </c>
      <c r="H69" s="61" t="s">
        <v>56</v>
      </c>
      <c r="I69" s="61" t="s">
        <v>132</v>
      </c>
      <c r="J69" s="62" t="n">
        <f aca="false">J70</f>
        <v>720575</v>
      </c>
    </row>
    <row r="70" customFormat="false" ht="40.5" hidden="false" customHeight="true" outlineLevel="0" collapsed="false">
      <c r="A70" s="76" t="n">
        <v>53</v>
      </c>
      <c r="B70" s="69" t="s">
        <v>161</v>
      </c>
      <c r="C70" s="61" t="s">
        <v>114</v>
      </c>
      <c r="D70" s="61" t="s">
        <v>127</v>
      </c>
      <c r="E70" s="61" t="s">
        <v>129</v>
      </c>
      <c r="F70" s="70" t="s">
        <v>160</v>
      </c>
      <c r="G70" s="61" t="s">
        <v>50</v>
      </c>
      <c r="H70" s="61" t="s">
        <v>56</v>
      </c>
      <c r="I70" s="61" t="s">
        <v>132</v>
      </c>
      <c r="J70" s="62" t="n">
        <v>720575</v>
      </c>
    </row>
    <row r="71" customFormat="false" ht="17.25" hidden="false" customHeight="true" outlineLevel="0" collapsed="false">
      <c r="A71" s="76" t="n">
        <v>54</v>
      </c>
      <c r="B71" s="64" t="s">
        <v>162</v>
      </c>
      <c r="C71" s="65" t="s">
        <v>114</v>
      </c>
      <c r="D71" s="65" t="s">
        <v>127</v>
      </c>
      <c r="E71" s="65" t="s">
        <v>129</v>
      </c>
      <c r="F71" s="66" t="s">
        <v>163</v>
      </c>
      <c r="G71" s="65" t="s">
        <v>54</v>
      </c>
      <c r="H71" s="65" t="s">
        <v>56</v>
      </c>
      <c r="I71" s="65" t="s">
        <v>132</v>
      </c>
      <c r="J71" s="67" t="n">
        <f aca="false">J78+J79+J77+J76+J75:J75+J74+J80</f>
        <v>1667331.33</v>
      </c>
    </row>
    <row r="72" customFormat="false" ht="27.75" hidden="false" customHeight="true" outlineLevel="0" collapsed="false">
      <c r="A72" s="76" t="n">
        <v>55</v>
      </c>
      <c r="B72" s="77" t="s">
        <v>164</v>
      </c>
      <c r="C72" s="61" t="s">
        <v>114</v>
      </c>
      <c r="D72" s="61" t="s">
        <v>127</v>
      </c>
      <c r="E72" s="61" t="s">
        <v>129</v>
      </c>
      <c r="F72" s="70" t="s">
        <v>165</v>
      </c>
      <c r="G72" s="61" t="s">
        <v>54</v>
      </c>
      <c r="H72" s="61" t="s">
        <v>56</v>
      </c>
      <c r="I72" s="61" t="s">
        <v>132</v>
      </c>
      <c r="J72" s="62" t="n">
        <f aca="false">J71</f>
        <v>1667331.33</v>
      </c>
    </row>
    <row r="73" customFormat="false" ht="27" hidden="false" customHeight="true" outlineLevel="0" collapsed="false">
      <c r="A73" s="76" t="n">
        <v>56</v>
      </c>
      <c r="B73" s="78" t="s">
        <v>166</v>
      </c>
      <c r="C73" s="61" t="s">
        <v>114</v>
      </c>
      <c r="D73" s="61" t="s">
        <v>127</v>
      </c>
      <c r="E73" s="61" t="s">
        <v>129</v>
      </c>
      <c r="F73" s="70" t="s">
        <v>165</v>
      </c>
      <c r="G73" s="61" t="s">
        <v>50</v>
      </c>
      <c r="H73" s="61" t="s">
        <v>56</v>
      </c>
      <c r="I73" s="61" t="s">
        <v>132</v>
      </c>
      <c r="J73" s="62" t="n">
        <f aca="false">J72</f>
        <v>1667331.33</v>
      </c>
    </row>
    <row r="74" customFormat="false" ht="47.25" hidden="false" customHeight="true" outlineLevel="0" collapsed="false">
      <c r="A74" s="76" t="n">
        <v>57</v>
      </c>
      <c r="B74" s="79" t="s">
        <v>167</v>
      </c>
      <c r="C74" s="61" t="s">
        <v>114</v>
      </c>
      <c r="D74" s="61" t="s">
        <v>127</v>
      </c>
      <c r="E74" s="61" t="s">
        <v>129</v>
      </c>
      <c r="F74" s="70" t="s">
        <v>165</v>
      </c>
      <c r="G74" s="61" t="s">
        <v>50</v>
      </c>
      <c r="H74" s="61" t="s">
        <v>168</v>
      </c>
      <c r="I74" s="61" t="s">
        <v>132</v>
      </c>
      <c r="J74" s="62" t="n">
        <v>91560</v>
      </c>
    </row>
    <row r="75" customFormat="false" ht="39.75" hidden="false" customHeight="true" outlineLevel="0" collapsed="false">
      <c r="A75" s="76" t="n">
        <v>58</v>
      </c>
      <c r="B75" s="79" t="s">
        <v>169</v>
      </c>
      <c r="C75" s="61" t="s">
        <v>114</v>
      </c>
      <c r="D75" s="61" t="s">
        <v>127</v>
      </c>
      <c r="E75" s="61" t="s">
        <v>129</v>
      </c>
      <c r="F75" s="70" t="s">
        <v>165</v>
      </c>
      <c r="G75" s="61" t="s">
        <v>50</v>
      </c>
      <c r="H75" s="61" t="s">
        <v>170</v>
      </c>
      <c r="I75" s="61" t="s">
        <v>132</v>
      </c>
      <c r="J75" s="62" t="n">
        <v>382800</v>
      </c>
    </row>
    <row r="76" customFormat="false" ht="36" hidden="false" customHeight="true" outlineLevel="0" collapsed="false">
      <c r="A76" s="76" t="n">
        <v>59</v>
      </c>
      <c r="B76" s="79" t="s">
        <v>171</v>
      </c>
      <c r="C76" s="61" t="s">
        <v>114</v>
      </c>
      <c r="D76" s="61" t="s">
        <v>127</v>
      </c>
      <c r="E76" s="61" t="s">
        <v>129</v>
      </c>
      <c r="F76" s="70" t="s">
        <v>165</v>
      </c>
      <c r="G76" s="61" t="s">
        <v>50</v>
      </c>
      <c r="H76" s="61" t="s">
        <v>172</v>
      </c>
      <c r="I76" s="61" t="s">
        <v>132</v>
      </c>
      <c r="J76" s="62" t="n">
        <v>23583</v>
      </c>
    </row>
    <row r="77" customFormat="false" ht="36.75" hidden="false" customHeight="true" outlineLevel="0" collapsed="false">
      <c r="A77" s="76" t="n">
        <v>60</v>
      </c>
      <c r="B77" s="79" t="s">
        <v>173</v>
      </c>
      <c r="C77" s="61" t="s">
        <v>114</v>
      </c>
      <c r="D77" s="61" t="s">
        <v>127</v>
      </c>
      <c r="E77" s="61" t="s">
        <v>129</v>
      </c>
      <c r="F77" s="70" t="s">
        <v>165</v>
      </c>
      <c r="G77" s="61" t="s">
        <v>50</v>
      </c>
      <c r="H77" s="61" t="s">
        <v>174</v>
      </c>
      <c r="I77" s="61" t="s">
        <v>132</v>
      </c>
      <c r="J77" s="62" t="n">
        <v>202689</v>
      </c>
    </row>
    <row r="78" customFormat="false" ht="52.5" hidden="false" customHeight="true" outlineLevel="0" collapsed="false">
      <c r="A78" s="68" t="n">
        <v>61</v>
      </c>
      <c r="B78" s="75" t="s">
        <v>175</v>
      </c>
      <c r="C78" s="61" t="s">
        <v>114</v>
      </c>
      <c r="D78" s="61" t="s">
        <v>127</v>
      </c>
      <c r="E78" s="61" t="s">
        <v>129</v>
      </c>
      <c r="F78" s="70" t="s">
        <v>165</v>
      </c>
      <c r="G78" s="61" t="s">
        <v>50</v>
      </c>
      <c r="H78" s="61" t="s">
        <v>176</v>
      </c>
      <c r="I78" s="61" t="s">
        <v>132</v>
      </c>
      <c r="J78" s="62" t="n">
        <v>877124</v>
      </c>
    </row>
    <row r="79" customFormat="false" ht="36.75" hidden="false" customHeight="true" outlineLevel="0" collapsed="false">
      <c r="A79" s="76" t="n">
        <v>62</v>
      </c>
      <c r="B79" s="80" t="s">
        <v>177</v>
      </c>
      <c r="C79" s="61" t="s">
        <v>114</v>
      </c>
      <c r="D79" s="61" t="s">
        <v>127</v>
      </c>
      <c r="E79" s="61" t="s">
        <v>129</v>
      </c>
      <c r="F79" s="70" t="s">
        <v>165</v>
      </c>
      <c r="G79" s="61" t="s">
        <v>50</v>
      </c>
      <c r="H79" s="61" t="s">
        <v>178</v>
      </c>
      <c r="I79" s="61" t="s">
        <v>132</v>
      </c>
      <c r="J79" s="62" t="n">
        <v>89523</v>
      </c>
    </row>
    <row r="80" customFormat="false" ht="88.5" hidden="false" customHeight="true" outlineLevel="0" collapsed="false">
      <c r="A80" s="68" t="n">
        <v>63</v>
      </c>
      <c r="B80" s="75" t="s">
        <v>179</v>
      </c>
      <c r="C80" s="61" t="s">
        <v>114</v>
      </c>
      <c r="D80" s="61" t="s">
        <v>127</v>
      </c>
      <c r="E80" s="61" t="s">
        <v>180</v>
      </c>
      <c r="F80" s="70" t="s">
        <v>55</v>
      </c>
      <c r="G80" s="61" t="s">
        <v>54</v>
      </c>
      <c r="H80" s="61" t="s">
        <v>52</v>
      </c>
      <c r="I80" s="61" t="s">
        <v>132</v>
      </c>
      <c r="J80" s="62" t="n">
        <v>52.33</v>
      </c>
    </row>
    <row r="81" customFormat="false" ht="99" hidden="false" customHeight="true" outlineLevel="0" collapsed="false">
      <c r="A81" s="76" t="n">
        <v>64</v>
      </c>
      <c r="B81" s="81" t="s">
        <v>181</v>
      </c>
      <c r="C81" s="61" t="s">
        <v>114</v>
      </c>
      <c r="D81" s="61" t="s">
        <v>127</v>
      </c>
      <c r="E81" s="61" t="s">
        <v>180</v>
      </c>
      <c r="F81" s="70" t="s">
        <v>182</v>
      </c>
      <c r="G81" s="61" t="s">
        <v>50</v>
      </c>
      <c r="H81" s="61" t="s">
        <v>183</v>
      </c>
      <c r="I81" s="61" t="s">
        <v>132</v>
      </c>
      <c r="J81" s="62" t="n">
        <v>52.33</v>
      </c>
    </row>
    <row r="82" customFormat="false" ht="45.75" hidden="false" customHeight="true" outlineLevel="0" collapsed="false"/>
    <row r="83" customFormat="false" ht="61.5" hidden="false" customHeight="true" outlineLevel="0" collapsed="false"/>
    <row r="84" customFormat="false" ht="41.25" hidden="false" customHeight="true" outlineLevel="0" collapsed="false"/>
    <row r="85" customFormat="false" ht="50.25" hidden="false" customHeight="true" outlineLevel="0" collapsed="false"/>
    <row r="86" customFormat="false" ht="60.75" hidden="false" customHeight="true" outlineLevel="0" collapsed="false"/>
    <row r="87" customFormat="false" ht="99.7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0.5" hidden="false" customHeight="true" outlineLevel="0" collapsed="false"/>
    <row r="91" customFormat="false" ht="36.75" hidden="false" customHeight="true" outlineLevel="0" collapsed="false"/>
    <row r="92" customFormat="false" ht="50.25" hidden="false" customHeight="true" outlineLevel="0" collapsed="false"/>
  </sheetData>
  <mergeCells count="8">
    <mergeCell ref="A1:J1"/>
    <mergeCell ref="A2:J2"/>
    <mergeCell ref="F5:J7"/>
    <mergeCell ref="A9:I9"/>
    <mergeCell ref="A11:A13"/>
    <mergeCell ref="B11:B13"/>
    <mergeCell ref="C11:I12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56.85"/>
    <col collapsed="false" customWidth="true" hidden="false" outlineLevel="0" max="3" min="3" style="82" width="4.7"/>
    <col collapsed="false" customWidth="true" hidden="false" outlineLevel="0" max="4" min="4" style="82" width="4.14"/>
    <col collapsed="false" customWidth="true" hidden="false" outlineLevel="0" max="5" min="5" style="82" width="12.7"/>
    <col collapsed="false" customWidth="true" hidden="false" outlineLevel="0" max="6" min="6" style="82" width="12.42"/>
    <col collapsed="false" customWidth="true" hidden="false" outlineLevel="0" max="7" min="7" style="82" width="13.14"/>
    <col collapsed="false" customWidth="true" hidden="false" outlineLevel="0" max="8" min="8" style="82" width="14.99"/>
    <col collapsed="false" customWidth="false" hidden="false" outlineLevel="0" max="9" min="9" style="82" width="8.85"/>
    <col collapsed="false" customWidth="true" hidden="false" outlineLevel="0" max="35" min="10" style="82" width="15.7"/>
    <col collapsed="false" customWidth="false" hidden="false" outlineLevel="0" max="257" min="36" style="82" width="8.85"/>
  </cols>
  <sheetData>
    <row r="1" customFormat="false" ht="12.75" hidden="false" customHeight="false" outlineLevel="0" collapsed="false">
      <c r="E1" s="83" t="s">
        <v>184</v>
      </c>
      <c r="F1" s="83"/>
      <c r="G1" s="83"/>
    </row>
    <row r="2" customFormat="false" ht="12.75" hidden="false" customHeight="false" outlineLevel="0" collapsed="false">
      <c r="E2" s="83" t="s">
        <v>185</v>
      </c>
      <c r="F2" s="83"/>
      <c r="G2" s="83"/>
    </row>
    <row r="3" customFormat="false" ht="12.75" hidden="false" customHeight="false" outlineLevel="0" collapsed="false">
      <c r="E3" s="83" t="s">
        <v>186</v>
      </c>
      <c r="F3" s="83"/>
      <c r="G3" s="83"/>
    </row>
    <row r="4" customFormat="false" ht="12.75" hidden="false" customHeight="false" outlineLevel="0" collapsed="false">
      <c r="E4" s="84"/>
      <c r="F4" s="84"/>
      <c r="G4" s="84"/>
    </row>
    <row r="5" customFormat="false" ht="12.75" hidden="false" customHeight="false" outlineLevel="0" collapsed="false">
      <c r="E5" s="83" t="s">
        <v>187</v>
      </c>
      <c r="F5" s="83"/>
      <c r="G5" s="83"/>
    </row>
    <row r="6" customFormat="false" ht="12.75" hidden="false" customHeight="false" outlineLevel="0" collapsed="false">
      <c r="E6" s="83" t="s">
        <v>185</v>
      </c>
      <c r="F6" s="83"/>
      <c r="G6" s="83"/>
    </row>
    <row r="7" customFormat="false" ht="12.75" hidden="false" customHeight="false" outlineLevel="0" collapsed="false">
      <c r="E7" s="83" t="s">
        <v>188</v>
      </c>
      <c r="F7" s="83"/>
      <c r="G7" s="83"/>
    </row>
    <row r="8" customFormat="false" ht="12.75" hidden="false" customHeight="false" outlineLevel="0" collapsed="false">
      <c r="E8" s="84"/>
      <c r="F8" s="84"/>
      <c r="G8" s="84"/>
    </row>
    <row r="9" customFormat="false" ht="12.75" hidden="false" customHeight="true" outlineLevel="0" collapsed="false">
      <c r="B9" s="85" t="s">
        <v>189</v>
      </c>
      <c r="C9" s="85"/>
      <c r="D9" s="85"/>
      <c r="E9" s="85"/>
      <c r="F9" s="85"/>
      <c r="G9" s="85"/>
    </row>
    <row r="10" customFormat="false" ht="12.75" hidden="false" customHeight="false" outlineLevel="0" collapsed="false">
      <c r="B10" s="85"/>
      <c r="C10" s="85"/>
      <c r="D10" s="85"/>
      <c r="E10" s="85"/>
      <c r="F10" s="85"/>
      <c r="G10" s="85"/>
    </row>
    <row r="11" customFormat="false" ht="22.5" hidden="false" customHeight="true" outlineLevel="0" collapsed="false">
      <c r="B11" s="85"/>
      <c r="C11" s="85"/>
      <c r="D11" s="85"/>
      <c r="E11" s="85"/>
      <c r="F11" s="85"/>
      <c r="G11" s="85"/>
    </row>
    <row r="12" customFormat="false" ht="12.75" hidden="false" customHeight="false" outlineLevel="0" collapsed="false">
      <c r="B12" s="86"/>
      <c r="C12" s="86"/>
      <c r="D12" s="87"/>
    </row>
    <row r="13" customFormat="false" ht="18" hidden="false" customHeight="true" outlineLevel="0" collapsed="false">
      <c r="A13" s="88" t="s">
        <v>190</v>
      </c>
      <c r="B13" s="88" t="s">
        <v>191</v>
      </c>
      <c r="C13" s="88" t="s">
        <v>192</v>
      </c>
      <c r="D13" s="88"/>
      <c r="E13" s="88" t="s">
        <v>8</v>
      </c>
      <c r="F13" s="88" t="s">
        <v>9</v>
      </c>
      <c r="G13" s="88" t="s">
        <v>10</v>
      </c>
      <c r="H13" s="89"/>
    </row>
    <row r="14" customFormat="false" ht="18.75" hidden="false" customHeight="true" outlineLevel="0" collapsed="false">
      <c r="A14" s="88"/>
      <c r="B14" s="88"/>
      <c r="C14" s="88"/>
      <c r="D14" s="88"/>
      <c r="E14" s="88"/>
      <c r="F14" s="88"/>
      <c r="G14" s="88"/>
      <c r="H14" s="90"/>
    </row>
    <row r="15" customFormat="false" ht="15.75" hidden="false" customHeight="true" outlineLevel="0" collapsed="false">
      <c r="A15" s="91" t="s">
        <v>58</v>
      </c>
      <c r="B15" s="91" t="s">
        <v>127</v>
      </c>
      <c r="C15" s="91" t="s">
        <v>43</v>
      </c>
      <c r="D15" s="91"/>
      <c r="E15" s="91" t="s">
        <v>44</v>
      </c>
      <c r="F15" s="91" t="s">
        <v>45</v>
      </c>
      <c r="G15" s="91" t="s">
        <v>46</v>
      </c>
      <c r="H15" s="90"/>
    </row>
    <row r="16" customFormat="false" ht="13.5" hidden="false" customHeight="true" outlineLevel="0" collapsed="false">
      <c r="A16" s="92" t="s">
        <v>58</v>
      </c>
      <c r="B16" s="93" t="s">
        <v>193</v>
      </c>
      <c r="C16" s="92"/>
      <c r="D16" s="92"/>
      <c r="E16" s="94" t="n">
        <f aca="false">E17</f>
        <v>35216376.93</v>
      </c>
      <c r="F16" s="95" t="n">
        <f aca="false">F17+F42</f>
        <v>13264932</v>
      </c>
      <c r="G16" s="95" t="n">
        <f aca="false">G17+G42</f>
        <v>13351309</v>
      </c>
    </row>
    <row r="17" customFormat="false" ht="12.75" hidden="false" customHeight="false" outlineLevel="0" collapsed="false">
      <c r="A17" s="96" t="s">
        <v>127</v>
      </c>
      <c r="B17" s="97" t="s">
        <v>194</v>
      </c>
      <c r="C17" s="98"/>
      <c r="D17" s="98"/>
      <c r="E17" s="94" t="n">
        <f aca="false">E18+E24+E26+E28+E30+E34+E40+E38+E36</f>
        <v>35216376.93</v>
      </c>
      <c r="F17" s="99" t="n">
        <f aca="false">F18+F24+F26+F28+F30+F38+F40+F34</f>
        <v>12912312</v>
      </c>
      <c r="G17" s="99" t="n">
        <f aca="false">G18+G24+G26+G28+G30+G40+G38+G34</f>
        <v>12730426</v>
      </c>
    </row>
    <row r="18" customFormat="false" ht="21" hidden="false" customHeight="true" outlineLevel="0" collapsed="false">
      <c r="A18" s="98" t="s">
        <v>43</v>
      </c>
      <c r="B18" s="97" t="s">
        <v>195</v>
      </c>
      <c r="C18" s="98" t="s">
        <v>61</v>
      </c>
      <c r="D18" s="98" t="s">
        <v>54</v>
      </c>
      <c r="E18" s="99" t="n">
        <f aca="false">E19+E20+E21+E22+E23</f>
        <v>7767354.2</v>
      </c>
      <c r="F18" s="100" t="n">
        <f aca="false">F19+F20+F21+F22+F23</f>
        <v>7393370.27</v>
      </c>
      <c r="G18" s="99" t="n">
        <f aca="false">G19+G20+G21+G22+G23</f>
        <v>6990107.27</v>
      </c>
    </row>
    <row r="19" customFormat="false" ht="23.25" hidden="false" customHeight="true" outlineLevel="0" collapsed="false">
      <c r="A19" s="98" t="s">
        <v>44</v>
      </c>
      <c r="B19" s="97" t="s">
        <v>196</v>
      </c>
      <c r="C19" s="98" t="s">
        <v>61</v>
      </c>
      <c r="D19" s="98" t="s">
        <v>129</v>
      </c>
      <c r="E19" s="99" t="n">
        <v>1302061.17</v>
      </c>
      <c r="F19" s="99" t="n">
        <v>1237997</v>
      </c>
      <c r="G19" s="99" t="n">
        <v>1237997</v>
      </c>
    </row>
    <row r="20" customFormat="false" ht="15" hidden="false" customHeight="true" outlineLevel="0" collapsed="false">
      <c r="A20" s="98" t="s">
        <v>45</v>
      </c>
      <c r="B20" s="97" t="s">
        <v>197</v>
      </c>
      <c r="C20" s="98" t="s">
        <v>61</v>
      </c>
      <c r="D20" s="98" t="s">
        <v>75</v>
      </c>
      <c r="E20" s="99" t="n">
        <v>96000</v>
      </c>
      <c r="F20" s="99" t="n">
        <v>96000</v>
      </c>
      <c r="G20" s="99" t="n">
        <v>96000</v>
      </c>
    </row>
    <row r="21" s="101" customFormat="true" ht="21.75" hidden="false" customHeight="true" outlineLevel="0" collapsed="false">
      <c r="A21" s="98" t="s">
        <v>46</v>
      </c>
      <c r="B21" s="97" t="s">
        <v>198</v>
      </c>
      <c r="C21" s="98" t="s">
        <v>61</v>
      </c>
      <c r="D21" s="98" t="s">
        <v>199</v>
      </c>
      <c r="E21" s="99" t="n">
        <v>6343293.03</v>
      </c>
      <c r="F21" s="99" t="n">
        <v>6036073.27</v>
      </c>
      <c r="G21" s="99" t="n">
        <v>5632810.27</v>
      </c>
    </row>
    <row r="22" s="101" customFormat="true" ht="21.75" hidden="false" customHeight="true" outlineLevel="0" collapsed="false">
      <c r="A22" s="98" t="s">
        <v>47</v>
      </c>
      <c r="B22" s="97" t="s">
        <v>200</v>
      </c>
      <c r="C22" s="98" t="s">
        <v>61</v>
      </c>
      <c r="D22" s="98" t="s">
        <v>117</v>
      </c>
      <c r="E22" s="99" t="n">
        <v>10000</v>
      </c>
      <c r="F22" s="99" t="n">
        <v>10000</v>
      </c>
      <c r="G22" s="99" t="n">
        <v>10000</v>
      </c>
    </row>
    <row r="23" s="101" customFormat="true" ht="12.75" hidden="false" customHeight="false" outlineLevel="0" collapsed="false">
      <c r="A23" s="98" t="s">
        <v>48</v>
      </c>
      <c r="B23" s="97" t="s">
        <v>201</v>
      </c>
      <c r="C23" s="98" t="s">
        <v>61</v>
      </c>
      <c r="D23" s="98" t="s">
        <v>202</v>
      </c>
      <c r="E23" s="99" t="n">
        <v>16000</v>
      </c>
      <c r="F23" s="99" t="n">
        <v>13300</v>
      </c>
      <c r="G23" s="99" t="n">
        <v>13300</v>
      </c>
    </row>
    <row r="24" s="102" customFormat="true" ht="12.75" hidden="false" customHeight="false" outlineLevel="0" collapsed="false">
      <c r="A24" s="98" t="s">
        <v>49</v>
      </c>
      <c r="B24" s="97" t="s">
        <v>203</v>
      </c>
      <c r="C24" s="98" t="s">
        <v>129</v>
      </c>
      <c r="D24" s="98" t="s">
        <v>54</v>
      </c>
      <c r="E24" s="99" t="n">
        <f aca="false">E25</f>
        <v>720575</v>
      </c>
      <c r="F24" s="99" t="n">
        <f aca="false">F25</f>
        <v>802085</v>
      </c>
      <c r="G24" s="99" t="n">
        <f aca="false">G25</f>
        <v>884962</v>
      </c>
    </row>
    <row r="25" s="102" customFormat="true" ht="12.75" hidden="false" customHeight="false" outlineLevel="0" collapsed="false">
      <c r="A25" s="98" t="s">
        <v>50</v>
      </c>
      <c r="B25" s="97" t="s">
        <v>204</v>
      </c>
      <c r="C25" s="98" t="s">
        <v>129</v>
      </c>
      <c r="D25" s="98" t="s">
        <v>75</v>
      </c>
      <c r="E25" s="99" t="n">
        <v>720575</v>
      </c>
      <c r="F25" s="99" t="n">
        <v>802085</v>
      </c>
      <c r="G25" s="99" t="n">
        <v>884962</v>
      </c>
    </row>
    <row r="26" s="102" customFormat="true" ht="21" hidden="false" customHeight="false" outlineLevel="0" collapsed="false">
      <c r="A26" s="98" t="s">
        <v>117</v>
      </c>
      <c r="B26" s="97" t="s">
        <v>205</v>
      </c>
      <c r="C26" s="98" t="s">
        <v>75</v>
      </c>
      <c r="D26" s="98" t="s">
        <v>54</v>
      </c>
      <c r="E26" s="99" t="n">
        <f aca="false">E27</f>
        <v>402947</v>
      </c>
      <c r="F26" s="99" t="n">
        <f aca="false">F27</f>
        <v>255200</v>
      </c>
      <c r="G26" s="99" t="n">
        <f aca="false">G27</f>
        <v>255200</v>
      </c>
    </row>
    <row r="27" s="102" customFormat="true" ht="12.75" hidden="false" customHeight="false" outlineLevel="0" collapsed="false">
      <c r="A27" s="98" t="s">
        <v>206</v>
      </c>
      <c r="B27" s="97" t="s">
        <v>207</v>
      </c>
      <c r="C27" s="98" t="s">
        <v>75</v>
      </c>
      <c r="D27" s="98" t="s">
        <v>50</v>
      </c>
      <c r="E27" s="99" t="n">
        <v>402947</v>
      </c>
      <c r="F27" s="99" t="n">
        <v>255200</v>
      </c>
      <c r="G27" s="99" t="n">
        <v>255200</v>
      </c>
    </row>
    <row r="28" s="102" customFormat="true" ht="12.75" hidden="false" customHeight="false" outlineLevel="0" collapsed="false">
      <c r="A28" s="103" t="s">
        <v>202</v>
      </c>
      <c r="B28" s="97" t="s">
        <v>208</v>
      </c>
      <c r="C28" s="98" t="s">
        <v>199</v>
      </c>
      <c r="D28" s="98" t="s">
        <v>54</v>
      </c>
      <c r="E28" s="99" t="n">
        <f aca="false">E29</f>
        <v>2493377.3</v>
      </c>
      <c r="F28" s="104" t="n">
        <f aca="false">F29</f>
        <v>1214024</v>
      </c>
      <c r="G28" s="105" t="n">
        <f aca="false">G29</f>
        <v>1217524</v>
      </c>
    </row>
    <row r="29" s="102" customFormat="true" ht="12.75" hidden="false" customHeight="false" outlineLevel="0" collapsed="false">
      <c r="A29" s="98" t="s">
        <v>209</v>
      </c>
      <c r="B29" s="97" t="s">
        <v>210</v>
      </c>
      <c r="C29" s="98" t="s">
        <v>199</v>
      </c>
      <c r="D29" s="98" t="s">
        <v>211</v>
      </c>
      <c r="E29" s="99" t="n">
        <v>2493377.3</v>
      </c>
      <c r="F29" s="104" t="n">
        <v>1214024</v>
      </c>
      <c r="G29" s="105" t="n">
        <v>1217524</v>
      </c>
    </row>
    <row r="30" s="102" customFormat="true" ht="12.75" hidden="false" customHeight="false" outlineLevel="0" collapsed="false">
      <c r="A30" s="103" t="s">
        <v>212</v>
      </c>
      <c r="B30" s="97" t="s">
        <v>213</v>
      </c>
      <c r="C30" s="98" t="s">
        <v>214</v>
      </c>
      <c r="D30" s="98" t="s">
        <v>54</v>
      </c>
      <c r="E30" s="99" t="n">
        <f aca="false">E31+E32+E33</f>
        <v>20977530.29</v>
      </c>
      <c r="F30" s="105" t="n">
        <f aca="false">F31+F32+F33</f>
        <v>2018000</v>
      </c>
      <c r="G30" s="105" t="n">
        <f aca="false">G31+G32+G33</f>
        <v>2153000</v>
      </c>
    </row>
    <row r="31" s="102" customFormat="true" ht="12.75" hidden="false" customHeight="false" outlineLevel="0" collapsed="false">
      <c r="A31" s="98" t="s">
        <v>215</v>
      </c>
      <c r="B31" s="97" t="s">
        <v>216</v>
      </c>
      <c r="C31" s="98" t="s">
        <v>214</v>
      </c>
      <c r="D31" s="98" t="s">
        <v>61</v>
      </c>
      <c r="E31" s="99" t="n">
        <v>1450000</v>
      </c>
      <c r="F31" s="100" t="n">
        <v>760000</v>
      </c>
      <c r="G31" s="100" t="n">
        <v>760000</v>
      </c>
    </row>
    <row r="32" s="102" customFormat="true" ht="12.75" hidden="false" customHeight="false" outlineLevel="0" collapsed="false">
      <c r="A32" s="98" t="s">
        <v>217</v>
      </c>
      <c r="B32" s="97" t="s">
        <v>218</v>
      </c>
      <c r="C32" s="98" t="s">
        <v>214</v>
      </c>
      <c r="D32" s="98" t="s">
        <v>129</v>
      </c>
      <c r="E32" s="99" t="n">
        <v>77000</v>
      </c>
      <c r="F32" s="99" t="n">
        <v>18000</v>
      </c>
      <c r="G32" s="99" t="n">
        <v>18000</v>
      </c>
    </row>
    <row r="33" s="102" customFormat="true" ht="12.75" hidden="false" customHeight="false" outlineLevel="0" collapsed="false">
      <c r="A33" s="106" t="s">
        <v>180</v>
      </c>
      <c r="B33" s="97" t="s">
        <v>219</v>
      </c>
      <c r="C33" s="98" t="s">
        <v>214</v>
      </c>
      <c r="D33" s="98" t="s">
        <v>75</v>
      </c>
      <c r="E33" s="99" t="n">
        <v>19450530.29</v>
      </c>
      <c r="F33" s="99" t="n">
        <v>1240000</v>
      </c>
      <c r="G33" s="99" t="n">
        <v>1375000</v>
      </c>
    </row>
    <row r="34" s="102" customFormat="true" ht="12.75" hidden="false" customHeight="false" outlineLevel="0" collapsed="false">
      <c r="A34" s="106" t="s">
        <v>220</v>
      </c>
      <c r="B34" s="97" t="s">
        <v>221</v>
      </c>
      <c r="C34" s="98" t="s">
        <v>222</v>
      </c>
      <c r="D34" s="98" t="s">
        <v>54</v>
      </c>
      <c r="E34" s="99" t="n">
        <f aca="false">E35</f>
        <v>89523</v>
      </c>
      <c r="F34" s="99" t="n">
        <f aca="false">F35</f>
        <v>89523</v>
      </c>
      <c r="G34" s="99" t="n">
        <f aca="false">G35</f>
        <v>89523</v>
      </c>
    </row>
    <row r="35" s="102" customFormat="true" ht="12.75" hidden="false" customHeight="false" outlineLevel="0" collapsed="false">
      <c r="A35" s="106" t="s">
        <v>223</v>
      </c>
      <c r="B35" s="97" t="s">
        <v>224</v>
      </c>
      <c r="C35" s="98" t="s">
        <v>222</v>
      </c>
      <c r="D35" s="98" t="s">
        <v>222</v>
      </c>
      <c r="E35" s="99" t="n">
        <v>89523</v>
      </c>
      <c r="F35" s="99" t="n">
        <v>89523</v>
      </c>
      <c r="G35" s="99" t="n">
        <v>89523</v>
      </c>
    </row>
    <row r="36" s="102" customFormat="true" ht="12.75" hidden="false" customHeight="false" outlineLevel="0" collapsed="false">
      <c r="A36" s="106" t="s">
        <v>225</v>
      </c>
      <c r="B36" s="107" t="s">
        <v>226</v>
      </c>
      <c r="C36" s="98" t="s">
        <v>110</v>
      </c>
      <c r="D36" s="98" t="s">
        <v>54</v>
      </c>
      <c r="E36" s="99" t="n">
        <f aca="false">E37</f>
        <v>8670</v>
      </c>
      <c r="F36" s="108" t="n">
        <v>0</v>
      </c>
      <c r="G36" s="108" t="n">
        <v>0</v>
      </c>
    </row>
    <row r="37" s="102" customFormat="true" ht="12.75" hidden="false" customHeight="false" outlineLevel="0" collapsed="false">
      <c r="A37" s="106" t="s">
        <v>227</v>
      </c>
      <c r="B37" s="107" t="s">
        <v>228</v>
      </c>
      <c r="C37" s="98" t="s">
        <v>110</v>
      </c>
      <c r="D37" s="98" t="s">
        <v>61</v>
      </c>
      <c r="E37" s="99" t="n">
        <v>8670</v>
      </c>
      <c r="F37" s="99" t="n">
        <v>0</v>
      </c>
      <c r="G37" s="99" t="n">
        <v>0</v>
      </c>
    </row>
    <row r="38" s="102" customFormat="true" ht="12.75" hidden="false" customHeight="false" outlineLevel="0" collapsed="false">
      <c r="A38" s="109" t="s">
        <v>229</v>
      </c>
      <c r="B38" s="97" t="s">
        <v>230</v>
      </c>
      <c r="C38" s="98" t="s">
        <v>50</v>
      </c>
      <c r="D38" s="98" t="s">
        <v>54</v>
      </c>
      <c r="E38" s="99" t="n">
        <f aca="false">E39</f>
        <v>367200</v>
      </c>
      <c r="F38" s="105" t="n">
        <f aca="false">F39</f>
        <v>367200</v>
      </c>
      <c r="G38" s="105" t="n">
        <f aca="false">G39</f>
        <v>367200</v>
      </c>
    </row>
    <row r="39" s="102" customFormat="true" ht="12.75" hidden="false" customHeight="false" outlineLevel="0" collapsed="false">
      <c r="A39" s="106" t="s">
        <v>231</v>
      </c>
      <c r="B39" s="97" t="s">
        <v>232</v>
      </c>
      <c r="C39" s="98" t="s">
        <v>50</v>
      </c>
      <c r="D39" s="98" t="s">
        <v>61</v>
      </c>
      <c r="E39" s="99" t="n">
        <v>367200</v>
      </c>
      <c r="F39" s="99" t="n">
        <v>367200</v>
      </c>
      <c r="G39" s="99" t="n">
        <v>367200</v>
      </c>
    </row>
    <row r="40" s="102" customFormat="true" ht="12.75" hidden="false" customHeight="false" outlineLevel="0" collapsed="false">
      <c r="A40" s="109" t="s">
        <v>233</v>
      </c>
      <c r="B40" s="97" t="s">
        <v>234</v>
      </c>
      <c r="C40" s="98" t="s">
        <v>117</v>
      </c>
      <c r="D40" s="98" t="s">
        <v>54</v>
      </c>
      <c r="E40" s="99" t="n">
        <f aca="false">E41</f>
        <v>2389200.14</v>
      </c>
      <c r="F40" s="105" t="n">
        <f aca="false">F41</f>
        <v>772909.73</v>
      </c>
      <c r="G40" s="105" t="n">
        <f aca="false">G41</f>
        <v>772909.73</v>
      </c>
    </row>
    <row r="41" s="102" customFormat="true" ht="12.75" hidden="false" customHeight="false" outlineLevel="0" collapsed="false">
      <c r="A41" s="109" t="s">
        <v>235</v>
      </c>
      <c r="B41" s="97" t="s">
        <v>236</v>
      </c>
      <c r="C41" s="98" t="s">
        <v>117</v>
      </c>
      <c r="D41" s="98" t="s">
        <v>61</v>
      </c>
      <c r="E41" s="99" t="n">
        <v>2389200.14</v>
      </c>
      <c r="F41" s="100" t="n">
        <v>772909.73</v>
      </c>
      <c r="G41" s="100" t="n">
        <v>772909.73</v>
      </c>
    </row>
    <row r="42" s="102" customFormat="true" ht="12.75" hidden="false" customHeight="false" outlineLevel="0" collapsed="false">
      <c r="A42" s="109" t="s">
        <v>237</v>
      </c>
      <c r="B42" s="97" t="s">
        <v>238</v>
      </c>
      <c r="C42" s="98"/>
      <c r="D42" s="98"/>
      <c r="E42" s="99"/>
      <c r="F42" s="110" t="n">
        <v>352620</v>
      </c>
      <c r="G42" s="110" t="n">
        <v>620883</v>
      </c>
    </row>
    <row r="43" s="102" customFormat="true" ht="12.7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s="102" customFormat="true" ht="12.7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s="102" customFormat="true" ht="12.7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s="102" customFormat="true" ht="12.75" hidden="false" customHeight="false" outlineLevel="0" collapsed="false">
      <c r="A46" s="82"/>
      <c r="B46" s="82"/>
      <c r="C46" s="82"/>
      <c r="D46" s="82"/>
      <c r="E46" s="82"/>
      <c r="F46" s="82"/>
      <c r="G46" s="82"/>
    </row>
  </sheetData>
  <mergeCells count="15">
    <mergeCell ref="E1:G1"/>
    <mergeCell ref="E2:G2"/>
    <mergeCell ref="E3:G3"/>
    <mergeCell ref="E5:G5"/>
    <mergeCell ref="E6:G6"/>
    <mergeCell ref="E7:G7"/>
    <mergeCell ref="B9:G11"/>
    <mergeCell ref="B12:C12"/>
    <mergeCell ref="A13:A14"/>
    <mergeCell ref="B13:B14"/>
    <mergeCell ref="C13:D14"/>
    <mergeCell ref="E13:E14"/>
    <mergeCell ref="F13:F14"/>
    <mergeCell ref="G13:G14"/>
    <mergeCell ref="C15:D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48.13"/>
    <col collapsed="false" customWidth="true" hidden="false" outlineLevel="0" max="3" min="3" style="82" width="5.28"/>
    <col collapsed="false" customWidth="true" hidden="false" outlineLevel="0" max="4" min="4" style="82" width="6.85"/>
    <col collapsed="false" customWidth="true" hidden="false" outlineLevel="0" max="5" min="5" style="82" width="10.13"/>
    <col collapsed="false" customWidth="true" hidden="false" outlineLevel="0" max="6" min="6" style="101" width="5.85"/>
    <col collapsed="false" customWidth="true" hidden="false" outlineLevel="0" max="7" min="7" style="82" width="11.99"/>
    <col collapsed="false" customWidth="true" hidden="false" outlineLevel="0" max="8" min="8" style="82" width="13.99"/>
    <col collapsed="false" customWidth="true" hidden="false" outlineLevel="0" max="9" min="9" style="82" width="13.14"/>
    <col collapsed="false" customWidth="true" hidden="false" outlineLevel="0" max="33" min="10" style="82" width="15.7"/>
    <col collapsed="false" customWidth="false" hidden="false" outlineLevel="0" max="257" min="34" style="82" width="8.85"/>
  </cols>
  <sheetData>
    <row r="1" customFormat="false" ht="12.75" hidden="false" customHeight="true" outlineLevel="0" collapsed="false">
      <c r="C1" s="111"/>
      <c r="F1" s="112" t="s">
        <v>239</v>
      </c>
      <c r="G1" s="112"/>
      <c r="H1" s="112"/>
    </row>
    <row r="2" customFormat="false" ht="12.75" hidden="false" customHeight="false" outlineLevel="0" collapsed="false">
      <c r="C2" s="111"/>
      <c r="F2" s="112"/>
      <c r="G2" s="112"/>
      <c r="H2" s="112"/>
    </row>
    <row r="3" customFormat="false" ht="12.75" hidden="false" customHeight="false" outlineLevel="0" collapsed="false">
      <c r="C3" s="111"/>
      <c r="F3" s="112"/>
      <c r="G3" s="112"/>
      <c r="H3" s="112"/>
    </row>
    <row r="4" customFormat="false" ht="12.75" hidden="false" customHeight="false" outlineLevel="0" collapsed="false">
      <c r="C4" s="111"/>
      <c r="F4" s="113"/>
      <c r="G4" s="113"/>
      <c r="H4" s="113"/>
    </row>
    <row r="5" customFormat="false" ht="12.75" hidden="false" customHeight="true" outlineLevel="0" collapsed="false">
      <c r="C5" s="111"/>
      <c r="F5" s="114" t="s">
        <v>240</v>
      </c>
      <c r="G5" s="114"/>
      <c r="H5" s="114"/>
    </row>
    <row r="6" customFormat="false" ht="12.75" hidden="false" customHeight="false" outlineLevel="0" collapsed="false">
      <c r="C6" s="111"/>
      <c r="F6" s="114"/>
      <c r="G6" s="114"/>
      <c r="H6" s="114"/>
    </row>
    <row r="7" customFormat="false" ht="12.75" hidden="false" customHeight="false" outlineLevel="0" collapsed="false">
      <c r="C7" s="111"/>
      <c r="F7" s="114"/>
      <c r="G7" s="114"/>
      <c r="H7" s="114"/>
    </row>
    <row r="8" customFormat="false" ht="12.75" hidden="false" customHeight="false" outlineLevel="0" collapsed="false">
      <c r="C8" s="111"/>
      <c r="F8" s="113"/>
      <c r="G8" s="113"/>
      <c r="H8" s="113"/>
    </row>
    <row r="9" customFormat="false" ht="12.75" hidden="false" customHeight="true" outlineLevel="0" collapsed="false">
      <c r="B9" s="115" t="s">
        <v>241</v>
      </c>
      <c r="C9" s="115"/>
      <c r="D9" s="115"/>
      <c r="E9" s="115"/>
      <c r="F9" s="115"/>
      <c r="G9" s="115"/>
    </row>
    <row r="10" customFormat="false" ht="12.75" hidden="false" customHeight="true" outlineLevel="0" collapsed="false">
      <c r="B10" s="115"/>
      <c r="C10" s="115"/>
      <c r="D10" s="115"/>
      <c r="E10" s="115"/>
      <c r="F10" s="115"/>
      <c r="G10" s="115"/>
    </row>
    <row r="11" customFormat="false" ht="18.75" hidden="false" customHeight="true" outlineLevel="0" collapsed="false">
      <c r="B11" s="115"/>
      <c r="C11" s="115"/>
      <c r="D11" s="115"/>
      <c r="E11" s="115"/>
      <c r="F11" s="115"/>
      <c r="G11" s="115"/>
    </row>
    <row r="12" customFormat="false" ht="3.75" hidden="false" customHeight="true" outlineLevel="0" collapsed="false">
      <c r="B12" s="116"/>
      <c r="C12" s="116"/>
      <c r="D12" s="116"/>
      <c r="E12" s="116"/>
      <c r="F12" s="116"/>
    </row>
    <row r="13" customFormat="false" ht="43.5" hidden="false" customHeight="true" outlineLevel="0" collapsed="false">
      <c r="A13" s="117" t="s">
        <v>190</v>
      </c>
      <c r="B13" s="117" t="s">
        <v>191</v>
      </c>
      <c r="C13" s="118" t="s">
        <v>242</v>
      </c>
      <c r="D13" s="118"/>
      <c r="E13" s="118"/>
      <c r="F13" s="118"/>
      <c r="G13" s="117" t="s">
        <v>8</v>
      </c>
      <c r="H13" s="117" t="s">
        <v>9</v>
      </c>
      <c r="I13" s="117" t="s">
        <v>10</v>
      </c>
    </row>
    <row r="14" customFormat="false" ht="12.75" hidden="false" customHeight="false" outlineLevel="0" collapsed="false">
      <c r="A14" s="117"/>
      <c r="B14" s="117"/>
      <c r="C14" s="117" t="s">
        <v>243</v>
      </c>
      <c r="D14" s="117" t="s">
        <v>244</v>
      </c>
      <c r="E14" s="117" t="s">
        <v>245</v>
      </c>
      <c r="F14" s="117" t="s">
        <v>246</v>
      </c>
      <c r="G14" s="117"/>
      <c r="H14" s="117"/>
      <c r="I14" s="117"/>
    </row>
    <row r="15" customFormat="false" ht="12.75" hidden="false" customHeight="false" outlineLevel="0" collapsed="false">
      <c r="A15" s="119" t="s">
        <v>58</v>
      </c>
      <c r="B15" s="119" t="s">
        <v>127</v>
      </c>
      <c r="C15" s="119" t="s">
        <v>43</v>
      </c>
      <c r="D15" s="119" t="s">
        <v>44</v>
      </c>
      <c r="E15" s="119" t="s">
        <v>45</v>
      </c>
      <c r="F15" s="119" t="s">
        <v>46</v>
      </c>
      <c r="G15" s="119" t="s">
        <v>47</v>
      </c>
      <c r="H15" s="119" t="s">
        <v>48</v>
      </c>
      <c r="I15" s="119" t="s">
        <v>49</v>
      </c>
    </row>
    <row r="16" customFormat="false" ht="12.75" hidden="false" customHeight="false" outlineLevel="0" collapsed="false">
      <c r="A16" s="120" t="s">
        <v>58</v>
      </c>
      <c r="B16" s="121" t="s">
        <v>193</v>
      </c>
      <c r="C16" s="120"/>
      <c r="D16" s="120"/>
      <c r="E16" s="120"/>
      <c r="F16" s="122"/>
      <c r="G16" s="123" t="n">
        <v>35216376.93</v>
      </c>
      <c r="H16" s="123" t="n">
        <f aca="false">H17+H207</f>
        <v>13264932</v>
      </c>
      <c r="I16" s="123" t="n">
        <f aca="false">I17+I207</f>
        <v>13351309</v>
      </c>
    </row>
    <row r="17" customFormat="false" ht="12.75" hidden="false" customHeight="false" outlineLevel="0" collapsed="false">
      <c r="A17" s="124" t="s">
        <v>127</v>
      </c>
      <c r="B17" s="107" t="s">
        <v>194</v>
      </c>
      <c r="C17" s="124" t="s">
        <v>114</v>
      </c>
      <c r="D17" s="124"/>
      <c r="E17" s="124"/>
      <c r="F17" s="124"/>
      <c r="G17" s="125" t="n">
        <v>35216376.93</v>
      </c>
      <c r="H17" s="125" t="n">
        <v>12912312</v>
      </c>
      <c r="I17" s="125" t="n">
        <v>12730426</v>
      </c>
    </row>
    <row r="18" customFormat="false" ht="35.25" hidden="false" customHeight="true" outlineLevel="0" collapsed="false">
      <c r="A18" s="124" t="s">
        <v>43</v>
      </c>
      <c r="B18" s="107" t="s">
        <v>195</v>
      </c>
      <c r="C18" s="124" t="s">
        <v>114</v>
      </c>
      <c r="D18" s="124" t="s">
        <v>247</v>
      </c>
      <c r="E18" s="124"/>
      <c r="F18" s="124"/>
      <c r="G18" s="125" t="n">
        <v>7767354.2</v>
      </c>
      <c r="H18" s="125" t="n">
        <v>7393370.27</v>
      </c>
      <c r="I18" s="125" t="n">
        <v>6990107.27</v>
      </c>
    </row>
    <row r="19" customFormat="false" ht="23.25" hidden="false" customHeight="true" outlineLevel="0" collapsed="false">
      <c r="A19" s="124" t="s">
        <v>44</v>
      </c>
      <c r="B19" s="107" t="s">
        <v>196</v>
      </c>
      <c r="C19" s="124" t="s">
        <v>114</v>
      </c>
      <c r="D19" s="124" t="s">
        <v>248</v>
      </c>
      <c r="E19" s="124"/>
      <c r="F19" s="124"/>
      <c r="G19" s="125" t="n">
        <v>1302061.17</v>
      </c>
      <c r="H19" s="125" t="n">
        <v>1237997</v>
      </c>
      <c r="I19" s="125" t="n">
        <v>1237997</v>
      </c>
    </row>
    <row r="20" customFormat="false" ht="34.5" hidden="false" customHeight="true" outlineLevel="0" collapsed="false">
      <c r="A20" s="124" t="s">
        <v>45</v>
      </c>
      <c r="B20" s="107" t="s">
        <v>249</v>
      </c>
      <c r="C20" s="124" t="s">
        <v>114</v>
      </c>
      <c r="D20" s="124" t="s">
        <v>248</v>
      </c>
      <c r="E20" s="124" t="s">
        <v>250</v>
      </c>
      <c r="F20" s="124"/>
      <c r="G20" s="125" t="n">
        <v>1302061.17</v>
      </c>
      <c r="H20" s="125" t="n">
        <v>1237997</v>
      </c>
      <c r="I20" s="125" t="n">
        <v>1237997</v>
      </c>
    </row>
    <row r="21" customFormat="false" ht="35.25" hidden="false" customHeight="true" outlineLevel="0" collapsed="false">
      <c r="A21" s="124" t="s">
        <v>46</v>
      </c>
      <c r="B21" s="107" t="s">
        <v>251</v>
      </c>
      <c r="C21" s="124" t="s">
        <v>114</v>
      </c>
      <c r="D21" s="124" t="s">
        <v>248</v>
      </c>
      <c r="E21" s="124" t="s">
        <v>252</v>
      </c>
      <c r="F21" s="124"/>
      <c r="G21" s="125" t="n">
        <v>1302061.17</v>
      </c>
      <c r="H21" s="125" t="n">
        <v>1237997</v>
      </c>
      <c r="I21" s="125" t="n">
        <v>1237997</v>
      </c>
    </row>
    <row r="22" customFormat="false" ht="52.5" hidden="false" customHeight="false" outlineLevel="0" collapsed="false">
      <c r="A22" s="124" t="s">
        <v>47</v>
      </c>
      <c r="B22" s="107" t="s">
        <v>253</v>
      </c>
      <c r="C22" s="124" t="s">
        <v>114</v>
      </c>
      <c r="D22" s="124" t="s">
        <v>248</v>
      </c>
      <c r="E22" s="124" t="s">
        <v>254</v>
      </c>
      <c r="F22" s="124"/>
      <c r="G22" s="125" t="n">
        <v>84370</v>
      </c>
      <c r="H22" s="125" t="n">
        <v>0</v>
      </c>
      <c r="I22" s="125" t="n">
        <v>0</v>
      </c>
    </row>
    <row r="23" customFormat="false" ht="52.5" hidden="false" customHeight="false" outlineLevel="0" collapsed="false">
      <c r="A23" s="124" t="s">
        <v>48</v>
      </c>
      <c r="B23" s="107" t="s">
        <v>255</v>
      </c>
      <c r="C23" s="124" t="s">
        <v>114</v>
      </c>
      <c r="D23" s="124" t="s">
        <v>248</v>
      </c>
      <c r="E23" s="124" t="s">
        <v>254</v>
      </c>
      <c r="F23" s="124" t="s">
        <v>256</v>
      </c>
      <c r="G23" s="125" t="n">
        <v>84370</v>
      </c>
      <c r="H23" s="125" t="n">
        <v>0</v>
      </c>
      <c r="I23" s="125" t="n">
        <v>0</v>
      </c>
    </row>
    <row r="24" customFormat="false" ht="43.5" hidden="false" customHeight="true" outlineLevel="0" collapsed="false">
      <c r="A24" s="126" t="s">
        <v>49</v>
      </c>
      <c r="B24" s="127" t="s">
        <v>257</v>
      </c>
      <c r="C24" s="126" t="s">
        <v>114</v>
      </c>
      <c r="D24" s="126" t="s">
        <v>248</v>
      </c>
      <c r="E24" s="126" t="s">
        <v>254</v>
      </c>
      <c r="F24" s="126" t="s">
        <v>120</v>
      </c>
      <c r="G24" s="128" t="n">
        <v>84370</v>
      </c>
      <c r="H24" s="128" t="n">
        <v>0</v>
      </c>
      <c r="I24" s="128" t="n">
        <v>0</v>
      </c>
    </row>
    <row r="25" s="111" customFormat="true" ht="24.75" hidden="false" customHeight="true" outlineLevel="0" collapsed="false">
      <c r="A25" s="124" t="s">
        <v>50</v>
      </c>
      <c r="B25" s="107" t="s">
        <v>251</v>
      </c>
      <c r="C25" s="124" t="s">
        <v>114</v>
      </c>
      <c r="D25" s="124" t="s">
        <v>248</v>
      </c>
      <c r="E25" s="124" t="s">
        <v>258</v>
      </c>
      <c r="F25" s="124"/>
      <c r="G25" s="125" t="n">
        <v>1217691.17</v>
      </c>
      <c r="H25" s="125" t="n">
        <v>1237997</v>
      </c>
      <c r="I25" s="125" t="n">
        <v>1237997</v>
      </c>
    </row>
    <row r="26" s="111" customFormat="true" ht="45" hidden="false" customHeight="true" outlineLevel="0" collapsed="false">
      <c r="A26" s="124" t="s">
        <v>117</v>
      </c>
      <c r="B26" s="107" t="s">
        <v>255</v>
      </c>
      <c r="C26" s="124" t="s">
        <v>114</v>
      </c>
      <c r="D26" s="124" t="s">
        <v>248</v>
      </c>
      <c r="E26" s="124" t="s">
        <v>258</v>
      </c>
      <c r="F26" s="124" t="s">
        <v>256</v>
      </c>
      <c r="G26" s="125" t="n">
        <v>1217691.17</v>
      </c>
      <c r="H26" s="125" t="n">
        <v>1237997</v>
      </c>
      <c r="I26" s="125" t="n">
        <v>1237997</v>
      </c>
    </row>
    <row r="27" s="111" customFormat="true" ht="43.5" hidden="false" customHeight="true" outlineLevel="0" collapsed="false">
      <c r="A27" s="126" t="s">
        <v>206</v>
      </c>
      <c r="B27" s="127" t="s">
        <v>257</v>
      </c>
      <c r="C27" s="126" t="s">
        <v>114</v>
      </c>
      <c r="D27" s="126" t="s">
        <v>248</v>
      </c>
      <c r="E27" s="126" t="s">
        <v>258</v>
      </c>
      <c r="F27" s="126" t="s">
        <v>120</v>
      </c>
      <c r="G27" s="128" t="n">
        <v>1217691.17</v>
      </c>
      <c r="H27" s="128" t="n">
        <v>1237997</v>
      </c>
      <c r="I27" s="128" t="n">
        <v>1237997</v>
      </c>
    </row>
    <row r="28" s="111" customFormat="true" ht="57.75" hidden="false" customHeight="true" outlineLevel="0" collapsed="false">
      <c r="A28" s="124" t="s">
        <v>202</v>
      </c>
      <c r="B28" s="107" t="s">
        <v>197</v>
      </c>
      <c r="C28" s="124" t="s">
        <v>114</v>
      </c>
      <c r="D28" s="124" t="s">
        <v>259</v>
      </c>
      <c r="E28" s="124"/>
      <c r="F28" s="124"/>
      <c r="G28" s="125" t="n">
        <v>96000</v>
      </c>
      <c r="H28" s="125" t="n">
        <v>96000</v>
      </c>
      <c r="I28" s="125" t="n">
        <v>96000</v>
      </c>
    </row>
    <row r="29" s="111" customFormat="true" ht="21" hidden="false" customHeight="false" outlineLevel="0" collapsed="false">
      <c r="A29" s="124" t="s">
        <v>209</v>
      </c>
      <c r="B29" s="107" t="s">
        <v>249</v>
      </c>
      <c r="C29" s="124" t="s">
        <v>114</v>
      </c>
      <c r="D29" s="124" t="s">
        <v>259</v>
      </c>
      <c r="E29" s="124" t="s">
        <v>250</v>
      </c>
      <c r="F29" s="124"/>
      <c r="G29" s="125" t="n">
        <v>96000</v>
      </c>
      <c r="H29" s="125" t="n">
        <v>96000</v>
      </c>
      <c r="I29" s="125" t="n">
        <v>96000</v>
      </c>
    </row>
    <row r="30" s="111" customFormat="true" ht="44.25" hidden="false" customHeight="true" outlineLevel="0" collapsed="false">
      <c r="A30" s="124" t="s">
        <v>212</v>
      </c>
      <c r="B30" s="107" t="s">
        <v>260</v>
      </c>
      <c r="C30" s="124" t="s">
        <v>114</v>
      </c>
      <c r="D30" s="124" t="s">
        <v>259</v>
      </c>
      <c r="E30" s="124" t="s">
        <v>261</v>
      </c>
      <c r="F30" s="124"/>
      <c r="G30" s="125" t="n">
        <v>96000</v>
      </c>
      <c r="H30" s="125" t="n">
        <v>96000</v>
      </c>
      <c r="I30" s="125" t="n">
        <v>96000</v>
      </c>
    </row>
    <row r="31" customFormat="false" ht="25.5" hidden="false" customHeight="true" outlineLevel="0" collapsed="false">
      <c r="A31" s="124" t="s">
        <v>215</v>
      </c>
      <c r="B31" s="107" t="s">
        <v>260</v>
      </c>
      <c r="C31" s="124" t="s">
        <v>114</v>
      </c>
      <c r="D31" s="124" t="s">
        <v>259</v>
      </c>
      <c r="E31" s="124" t="s">
        <v>262</v>
      </c>
      <c r="F31" s="124"/>
      <c r="G31" s="125" t="n">
        <v>96000</v>
      </c>
      <c r="H31" s="125" t="n">
        <v>96000</v>
      </c>
      <c r="I31" s="125" t="n">
        <v>96000</v>
      </c>
    </row>
    <row r="32" customFormat="false" ht="34.5" hidden="false" customHeight="true" outlineLevel="0" collapsed="false">
      <c r="A32" s="124" t="s">
        <v>217</v>
      </c>
      <c r="B32" s="107" t="s">
        <v>255</v>
      </c>
      <c r="C32" s="124" t="s">
        <v>114</v>
      </c>
      <c r="D32" s="124" t="s">
        <v>259</v>
      </c>
      <c r="E32" s="124" t="s">
        <v>262</v>
      </c>
      <c r="F32" s="124" t="s">
        <v>256</v>
      </c>
      <c r="G32" s="125" t="n">
        <v>96000</v>
      </c>
      <c r="H32" s="125" t="n">
        <v>96000</v>
      </c>
      <c r="I32" s="125" t="n">
        <v>96000</v>
      </c>
    </row>
    <row r="33" customFormat="false" ht="32.25" hidden="false" customHeight="true" outlineLevel="0" collapsed="false">
      <c r="A33" s="126" t="s">
        <v>180</v>
      </c>
      <c r="B33" s="127" t="s">
        <v>257</v>
      </c>
      <c r="C33" s="126" t="s">
        <v>114</v>
      </c>
      <c r="D33" s="126" t="s">
        <v>259</v>
      </c>
      <c r="E33" s="126" t="s">
        <v>262</v>
      </c>
      <c r="F33" s="126" t="s">
        <v>120</v>
      </c>
      <c r="G33" s="128" t="n">
        <v>96000</v>
      </c>
      <c r="H33" s="128" t="n">
        <v>96000</v>
      </c>
      <c r="I33" s="128" t="n">
        <v>96000</v>
      </c>
    </row>
    <row r="34" customFormat="false" ht="42" hidden="false" customHeight="false" outlineLevel="0" collapsed="false">
      <c r="A34" s="124" t="s">
        <v>220</v>
      </c>
      <c r="B34" s="107" t="s">
        <v>263</v>
      </c>
      <c r="C34" s="124" t="s">
        <v>114</v>
      </c>
      <c r="D34" s="124" t="s">
        <v>264</v>
      </c>
      <c r="E34" s="124"/>
      <c r="F34" s="124"/>
      <c r="G34" s="125" t="n">
        <v>6343293.03</v>
      </c>
      <c r="H34" s="125" t="n">
        <v>6036073.27</v>
      </c>
      <c r="I34" s="125" t="n">
        <v>5632810.27</v>
      </c>
    </row>
    <row r="35" customFormat="false" ht="21" hidden="false" customHeight="false" outlineLevel="0" collapsed="false">
      <c r="A35" s="124" t="s">
        <v>223</v>
      </c>
      <c r="B35" s="107" t="s">
        <v>249</v>
      </c>
      <c r="C35" s="124" t="s">
        <v>114</v>
      </c>
      <c r="D35" s="124" t="s">
        <v>264</v>
      </c>
      <c r="E35" s="124" t="s">
        <v>250</v>
      </c>
      <c r="F35" s="124"/>
      <c r="G35" s="125" t="n">
        <v>6297402.03</v>
      </c>
      <c r="H35" s="125" t="n">
        <v>5992871.27</v>
      </c>
      <c r="I35" s="125" t="n">
        <v>5589608.27</v>
      </c>
    </row>
    <row r="36" customFormat="false" ht="31.5" hidden="false" customHeight="false" outlineLevel="0" collapsed="false">
      <c r="A36" s="124" t="s">
        <v>225</v>
      </c>
      <c r="B36" s="107" t="s">
        <v>265</v>
      </c>
      <c r="C36" s="124" t="s">
        <v>114</v>
      </c>
      <c r="D36" s="124" t="s">
        <v>264</v>
      </c>
      <c r="E36" s="124" t="s">
        <v>266</v>
      </c>
      <c r="F36" s="124"/>
      <c r="G36" s="125" t="n">
        <v>6297402.03</v>
      </c>
      <c r="H36" s="125" t="n">
        <v>5992871.27</v>
      </c>
      <c r="I36" s="125" t="n">
        <v>5589608.27</v>
      </c>
    </row>
    <row r="37" customFormat="false" ht="52.5" hidden="false" customHeight="false" outlineLevel="0" collapsed="false">
      <c r="A37" s="124" t="s">
        <v>227</v>
      </c>
      <c r="B37" s="107" t="s">
        <v>253</v>
      </c>
      <c r="C37" s="124" t="s">
        <v>114</v>
      </c>
      <c r="D37" s="124" t="s">
        <v>264</v>
      </c>
      <c r="E37" s="124" t="s">
        <v>267</v>
      </c>
      <c r="F37" s="124"/>
      <c r="G37" s="125" t="n">
        <v>506217</v>
      </c>
      <c r="H37" s="125" t="n">
        <v>0</v>
      </c>
      <c r="I37" s="125" t="n">
        <v>0</v>
      </c>
    </row>
    <row r="38" customFormat="false" ht="52.5" hidden="false" customHeight="false" outlineLevel="0" collapsed="false">
      <c r="A38" s="124" t="s">
        <v>229</v>
      </c>
      <c r="B38" s="107" t="s">
        <v>255</v>
      </c>
      <c r="C38" s="124" t="s">
        <v>114</v>
      </c>
      <c r="D38" s="124" t="s">
        <v>264</v>
      </c>
      <c r="E38" s="124" t="s">
        <v>267</v>
      </c>
      <c r="F38" s="124" t="s">
        <v>256</v>
      </c>
      <c r="G38" s="125" t="n">
        <v>506217</v>
      </c>
      <c r="H38" s="125" t="n">
        <v>0</v>
      </c>
      <c r="I38" s="125" t="n">
        <v>0</v>
      </c>
    </row>
    <row r="39" customFormat="false" ht="22.5" hidden="false" customHeight="false" outlineLevel="0" collapsed="false">
      <c r="A39" s="126" t="s">
        <v>231</v>
      </c>
      <c r="B39" s="127" t="s">
        <v>257</v>
      </c>
      <c r="C39" s="126" t="s">
        <v>114</v>
      </c>
      <c r="D39" s="126" t="s">
        <v>264</v>
      </c>
      <c r="E39" s="126" t="s">
        <v>267</v>
      </c>
      <c r="F39" s="126" t="s">
        <v>120</v>
      </c>
      <c r="G39" s="128" t="n">
        <v>506217</v>
      </c>
      <c r="H39" s="128" t="n">
        <v>0</v>
      </c>
      <c r="I39" s="128" t="n">
        <v>0</v>
      </c>
    </row>
    <row r="40" customFormat="false" ht="31.5" hidden="false" customHeight="false" outlineLevel="0" collapsed="false">
      <c r="A40" s="124" t="s">
        <v>233</v>
      </c>
      <c r="B40" s="107" t="s">
        <v>268</v>
      </c>
      <c r="C40" s="124" t="s">
        <v>114</v>
      </c>
      <c r="D40" s="124" t="s">
        <v>264</v>
      </c>
      <c r="E40" s="124" t="s">
        <v>269</v>
      </c>
      <c r="F40" s="124"/>
      <c r="G40" s="125" t="n">
        <v>4225406.9</v>
      </c>
      <c r="H40" s="125" t="n">
        <v>4097460</v>
      </c>
      <c r="I40" s="125" t="n">
        <v>4097460</v>
      </c>
    </row>
    <row r="41" customFormat="false" ht="52.5" hidden="false" customHeight="false" outlineLevel="0" collapsed="false">
      <c r="A41" s="124" t="s">
        <v>235</v>
      </c>
      <c r="B41" s="107" t="s">
        <v>255</v>
      </c>
      <c r="C41" s="124" t="s">
        <v>114</v>
      </c>
      <c r="D41" s="124" t="s">
        <v>264</v>
      </c>
      <c r="E41" s="124" t="s">
        <v>269</v>
      </c>
      <c r="F41" s="124" t="s">
        <v>256</v>
      </c>
      <c r="G41" s="125" t="n">
        <v>3155665.83</v>
      </c>
      <c r="H41" s="125" t="n">
        <v>3142760</v>
      </c>
      <c r="I41" s="125" t="n">
        <v>3142760</v>
      </c>
    </row>
    <row r="42" customFormat="false" ht="22.5" hidden="false" customHeight="true" outlineLevel="0" collapsed="false">
      <c r="A42" s="126" t="s">
        <v>237</v>
      </c>
      <c r="B42" s="127" t="s">
        <v>257</v>
      </c>
      <c r="C42" s="126" t="s">
        <v>114</v>
      </c>
      <c r="D42" s="126" t="s">
        <v>264</v>
      </c>
      <c r="E42" s="126" t="s">
        <v>269</v>
      </c>
      <c r="F42" s="126" t="s">
        <v>120</v>
      </c>
      <c r="G42" s="128" t="n">
        <v>3155665.83</v>
      </c>
      <c r="H42" s="128" t="n">
        <v>3142760</v>
      </c>
      <c r="I42" s="128" t="n">
        <v>3142760</v>
      </c>
    </row>
    <row r="43" customFormat="false" ht="46.5" hidden="false" customHeight="true" outlineLevel="0" collapsed="false">
      <c r="A43" s="124" t="s">
        <v>270</v>
      </c>
      <c r="B43" s="107" t="s">
        <v>271</v>
      </c>
      <c r="C43" s="124" t="s">
        <v>114</v>
      </c>
      <c r="D43" s="124" t="s">
        <v>264</v>
      </c>
      <c r="E43" s="124" t="s">
        <v>269</v>
      </c>
      <c r="F43" s="124" t="s">
        <v>272</v>
      </c>
      <c r="G43" s="125" t="n">
        <v>1068003.3</v>
      </c>
      <c r="H43" s="125" t="n">
        <v>951700</v>
      </c>
      <c r="I43" s="125" t="n">
        <v>951700</v>
      </c>
    </row>
    <row r="44" customFormat="false" ht="54.75" hidden="false" customHeight="true" outlineLevel="0" collapsed="false">
      <c r="A44" s="126" t="s">
        <v>273</v>
      </c>
      <c r="B44" s="127" t="s">
        <v>274</v>
      </c>
      <c r="C44" s="126" t="s">
        <v>114</v>
      </c>
      <c r="D44" s="126" t="s">
        <v>264</v>
      </c>
      <c r="E44" s="126" t="s">
        <v>269</v>
      </c>
      <c r="F44" s="126" t="s">
        <v>275</v>
      </c>
      <c r="G44" s="128" t="n">
        <v>1068003.3</v>
      </c>
      <c r="H44" s="128" t="n">
        <v>951700</v>
      </c>
      <c r="I44" s="128" t="n">
        <v>951700</v>
      </c>
    </row>
    <row r="45" customFormat="false" ht="12.75" hidden="false" customHeight="false" outlineLevel="0" collapsed="false">
      <c r="A45" s="124" t="s">
        <v>276</v>
      </c>
      <c r="B45" s="107" t="s">
        <v>277</v>
      </c>
      <c r="C45" s="124" t="s">
        <v>114</v>
      </c>
      <c r="D45" s="124" t="s">
        <v>264</v>
      </c>
      <c r="E45" s="124" t="s">
        <v>269</v>
      </c>
      <c r="F45" s="124" t="s">
        <v>278</v>
      </c>
      <c r="G45" s="125" t="n">
        <v>1737.77</v>
      </c>
      <c r="H45" s="125" t="n">
        <v>3000</v>
      </c>
      <c r="I45" s="125" t="n">
        <v>3000</v>
      </c>
    </row>
    <row r="46" customFormat="false" ht="45.75" hidden="false" customHeight="true" outlineLevel="0" collapsed="false">
      <c r="A46" s="126" t="s">
        <v>279</v>
      </c>
      <c r="B46" s="127" t="s">
        <v>280</v>
      </c>
      <c r="C46" s="126" t="s">
        <v>114</v>
      </c>
      <c r="D46" s="126" t="s">
        <v>264</v>
      </c>
      <c r="E46" s="126" t="s">
        <v>269</v>
      </c>
      <c r="F46" s="126" t="s">
        <v>281</v>
      </c>
      <c r="G46" s="128" t="n">
        <v>1737.77</v>
      </c>
      <c r="H46" s="128" t="n">
        <v>3000</v>
      </c>
      <c r="I46" s="128" t="n">
        <v>3000</v>
      </c>
    </row>
    <row r="47" customFormat="false" ht="45" hidden="false" customHeight="true" outlineLevel="0" collapsed="false">
      <c r="A47" s="124" t="s">
        <v>282</v>
      </c>
      <c r="B47" s="107" t="s">
        <v>283</v>
      </c>
      <c r="C47" s="124" t="s">
        <v>114</v>
      </c>
      <c r="D47" s="124" t="s">
        <v>264</v>
      </c>
      <c r="E47" s="124" t="s">
        <v>284</v>
      </c>
      <c r="F47" s="124"/>
      <c r="G47" s="125" t="n">
        <v>234114.22</v>
      </c>
      <c r="H47" s="125" t="n">
        <v>190000</v>
      </c>
      <c r="I47" s="125" t="n">
        <v>190000</v>
      </c>
    </row>
    <row r="48" customFormat="false" ht="52.5" hidden="false" customHeight="false" outlineLevel="0" collapsed="false">
      <c r="A48" s="124" t="s">
        <v>285</v>
      </c>
      <c r="B48" s="107" t="s">
        <v>255</v>
      </c>
      <c r="C48" s="124" t="s">
        <v>114</v>
      </c>
      <c r="D48" s="124" t="s">
        <v>264</v>
      </c>
      <c r="E48" s="124" t="s">
        <v>284</v>
      </c>
      <c r="F48" s="124" t="s">
        <v>256</v>
      </c>
      <c r="G48" s="125" t="n">
        <v>234114.22</v>
      </c>
      <c r="H48" s="125" t="n">
        <v>190000</v>
      </c>
      <c r="I48" s="125" t="n">
        <v>190000</v>
      </c>
    </row>
    <row r="49" customFormat="false" ht="33.75" hidden="false" customHeight="true" outlineLevel="0" collapsed="false">
      <c r="A49" s="126" t="s">
        <v>286</v>
      </c>
      <c r="B49" s="127" t="s">
        <v>257</v>
      </c>
      <c r="C49" s="126" t="s">
        <v>114</v>
      </c>
      <c r="D49" s="126" t="s">
        <v>264</v>
      </c>
      <c r="E49" s="126" t="s">
        <v>284</v>
      </c>
      <c r="F49" s="126" t="s">
        <v>120</v>
      </c>
      <c r="G49" s="128" t="n">
        <v>234114.22</v>
      </c>
      <c r="H49" s="128" t="n">
        <v>190000</v>
      </c>
      <c r="I49" s="128" t="n">
        <v>190000</v>
      </c>
    </row>
    <row r="50" customFormat="false" ht="24.75" hidden="false" customHeight="true" outlineLevel="0" collapsed="false">
      <c r="A50" s="124" t="s">
        <v>287</v>
      </c>
      <c r="B50" s="107" t="s">
        <v>288</v>
      </c>
      <c r="C50" s="124" t="s">
        <v>114</v>
      </c>
      <c r="D50" s="124" t="s">
        <v>264</v>
      </c>
      <c r="E50" s="124" t="s">
        <v>289</v>
      </c>
      <c r="F50" s="124"/>
      <c r="G50" s="125" t="n">
        <v>174358.34</v>
      </c>
      <c r="H50" s="125" t="n">
        <v>445199.38</v>
      </c>
      <c r="I50" s="125" t="n">
        <v>41936.38</v>
      </c>
    </row>
    <row r="51" customFormat="false" ht="52.5" hidden="false" customHeight="false" outlineLevel="0" collapsed="false">
      <c r="A51" s="124" t="s">
        <v>290</v>
      </c>
      <c r="B51" s="107" t="s">
        <v>255</v>
      </c>
      <c r="C51" s="124" t="s">
        <v>114</v>
      </c>
      <c r="D51" s="124" t="s">
        <v>264</v>
      </c>
      <c r="E51" s="124" t="s">
        <v>289</v>
      </c>
      <c r="F51" s="124" t="s">
        <v>256</v>
      </c>
      <c r="G51" s="125" t="n">
        <v>174358.34</v>
      </c>
      <c r="H51" s="125" t="n">
        <v>445199.38</v>
      </c>
      <c r="I51" s="125" t="n">
        <v>41936.38</v>
      </c>
    </row>
    <row r="52" customFormat="false" ht="45" hidden="false" customHeight="true" outlineLevel="0" collapsed="false">
      <c r="A52" s="126" t="s">
        <v>291</v>
      </c>
      <c r="B52" s="127" t="s">
        <v>257</v>
      </c>
      <c r="C52" s="126" t="s">
        <v>114</v>
      </c>
      <c r="D52" s="126" t="s">
        <v>264</v>
      </c>
      <c r="E52" s="126" t="s">
        <v>289</v>
      </c>
      <c r="F52" s="126" t="s">
        <v>120</v>
      </c>
      <c r="G52" s="128" t="n">
        <v>174358.34</v>
      </c>
      <c r="H52" s="128" t="n">
        <v>445199.38</v>
      </c>
      <c r="I52" s="128" t="n">
        <v>41936.38</v>
      </c>
    </row>
    <row r="53" customFormat="false" ht="52.5" hidden="false" customHeight="false" outlineLevel="0" collapsed="false">
      <c r="A53" s="124" t="s">
        <v>292</v>
      </c>
      <c r="B53" s="107" t="s">
        <v>293</v>
      </c>
      <c r="C53" s="124" t="s">
        <v>114</v>
      </c>
      <c r="D53" s="124" t="s">
        <v>264</v>
      </c>
      <c r="E53" s="124" t="s">
        <v>294</v>
      </c>
      <c r="F53" s="124"/>
      <c r="G53" s="125" t="n">
        <v>796802.91</v>
      </c>
      <c r="H53" s="125" t="n">
        <v>775211.89</v>
      </c>
      <c r="I53" s="125" t="n">
        <v>775211.89</v>
      </c>
    </row>
    <row r="54" customFormat="false" ht="52.5" hidden="false" customHeight="false" outlineLevel="0" collapsed="false">
      <c r="A54" s="124" t="s">
        <v>295</v>
      </c>
      <c r="B54" s="107" t="s">
        <v>255</v>
      </c>
      <c r="C54" s="124" t="s">
        <v>114</v>
      </c>
      <c r="D54" s="124" t="s">
        <v>264</v>
      </c>
      <c r="E54" s="124" t="s">
        <v>294</v>
      </c>
      <c r="F54" s="124" t="s">
        <v>256</v>
      </c>
      <c r="G54" s="125" t="n">
        <v>796802.91</v>
      </c>
      <c r="H54" s="125" t="n">
        <v>775211.89</v>
      </c>
      <c r="I54" s="125" t="n">
        <v>775211.89</v>
      </c>
    </row>
    <row r="55" customFormat="false" ht="22.5" hidden="false" customHeight="true" outlineLevel="0" collapsed="false">
      <c r="A55" s="126" t="s">
        <v>296</v>
      </c>
      <c r="B55" s="127" t="s">
        <v>257</v>
      </c>
      <c r="C55" s="126" t="s">
        <v>114</v>
      </c>
      <c r="D55" s="126" t="s">
        <v>264</v>
      </c>
      <c r="E55" s="126" t="s">
        <v>294</v>
      </c>
      <c r="F55" s="126" t="s">
        <v>120</v>
      </c>
      <c r="G55" s="128" t="n">
        <v>796802.91</v>
      </c>
      <c r="H55" s="128" t="n">
        <v>775211.89</v>
      </c>
      <c r="I55" s="128" t="n">
        <v>775211.89</v>
      </c>
    </row>
    <row r="56" customFormat="false" ht="42" hidden="false" customHeight="false" outlineLevel="0" collapsed="false">
      <c r="A56" s="124" t="s">
        <v>297</v>
      </c>
      <c r="B56" s="107" t="s">
        <v>298</v>
      </c>
      <c r="C56" s="124" t="s">
        <v>114</v>
      </c>
      <c r="D56" s="124" t="s">
        <v>264</v>
      </c>
      <c r="E56" s="124" t="s">
        <v>299</v>
      </c>
      <c r="F56" s="124"/>
      <c r="G56" s="125" t="n">
        <v>10500</v>
      </c>
      <c r="H56" s="125" t="n">
        <v>5000</v>
      </c>
      <c r="I56" s="125" t="n">
        <v>5000</v>
      </c>
    </row>
    <row r="57" customFormat="false" ht="21" hidden="false" customHeight="false" outlineLevel="0" collapsed="false">
      <c r="A57" s="124" t="s">
        <v>300</v>
      </c>
      <c r="B57" s="107" t="s">
        <v>271</v>
      </c>
      <c r="C57" s="124" t="s">
        <v>114</v>
      </c>
      <c r="D57" s="124" t="s">
        <v>264</v>
      </c>
      <c r="E57" s="124" t="s">
        <v>299</v>
      </c>
      <c r="F57" s="124" t="s">
        <v>272</v>
      </c>
      <c r="G57" s="125" t="n">
        <v>10500</v>
      </c>
      <c r="H57" s="125" t="n">
        <v>5000</v>
      </c>
      <c r="I57" s="125" t="n">
        <v>5000</v>
      </c>
    </row>
    <row r="58" customFormat="false" ht="21.75" hidden="false" customHeight="true" outlineLevel="0" collapsed="false">
      <c r="A58" s="126" t="s">
        <v>301</v>
      </c>
      <c r="B58" s="127" t="s">
        <v>274</v>
      </c>
      <c r="C58" s="126" t="s">
        <v>114</v>
      </c>
      <c r="D58" s="126" t="s">
        <v>264</v>
      </c>
      <c r="E58" s="126" t="s">
        <v>299</v>
      </c>
      <c r="F58" s="126" t="s">
        <v>275</v>
      </c>
      <c r="G58" s="128" t="n">
        <v>10500</v>
      </c>
      <c r="H58" s="128" t="n">
        <v>5000</v>
      </c>
      <c r="I58" s="128" t="n">
        <v>5000</v>
      </c>
    </row>
    <row r="59" customFormat="false" ht="26.25" hidden="false" customHeight="true" outlineLevel="0" collapsed="false">
      <c r="A59" s="124" t="s">
        <v>302</v>
      </c>
      <c r="B59" s="107" t="s">
        <v>303</v>
      </c>
      <c r="C59" s="124" t="s">
        <v>114</v>
      </c>
      <c r="D59" s="124" t="s">
        <v>264</v>
      </c>
      <c r="E59" s="124" t="s">
        <v>304</v>
      </c>
      <c r="F59" s="124"/>
      <c r="G59" s="125" t="n">
        <v>24402.66</v>
      </c>
      <c r="H59" s="125" t="n">
        <v>30000</v>
      </c>
      <c r="I59" s="125" t="n">
        <v>30000</v>
      </c>
    </row>
    <row r="60" customFormat="false" ht="21" hidden="false" customHeight="false" outlineLevel="0" collapsed="false">
      <c r="A60" s="124" t="s">
        <v>305</v>
      </c>
      <c r="B60" s="107" t="s">
        <v>271</v>
      </c>
      <c r="C60" s="124" t="s">
        <v>114</v>
      </c>
      <c r="D60" s="124" t="s">
        <v>264</v>
      </c>
      <c r="E60" s="124" t="s">
        <v>304</v>
      </c>
      <c r="F60" s="124" t="s">
        <v>272</v>
      </c>
      <c r="G60" s="125" t="n">
        <v>24402.66</v>
      </c>
      <c r="H60" s="125" t="n">
        <v>30000</v>
      </c>
      <c r="I60" s="125" t="n">
        <v>30000</v>
      </c>
    </row>
    <row r="61" customFormat="false" ht="22.5" hidden="false" customHeight="false" outlineLevel="0" collapsed="false">
      <c r="A61" s="126" t="s">
        <v>306</v>
      </c>
      <c r="B61" s="127" t="s">
        <v>274</v>
      </c>
      <c r="C61" s="126" t="s">
        <v>114</v>
      </c>
      <c r="D61" s="126" t="s">
        <v>264</v>
      </c>
      <c r="E61" s="126" t="s">
        <v>304</v>
      </c>
      <c r="F61" s="126" t="s">
        <v>275</v>
      </c>
      <c r="G61" s="128" t="n">
        <v>24402.66</v>
      </c>
      <c r="H61" s="128" t="n">
        <v>30000</v>
      </c>
      <c r="I61" s="128" t="n">
        <v>30000</v>
      </c>
    </row>
    <row r="62" customFormat="false" ht="25.5" hidden="false" customHeight="true" outlineLevel="0" collapsed="false">
      <c r="A62" s="124" t="s">
        <v>307</v>
      </c>
      <c r="B62" s="107" t="s">
        <v>308</v>
      </c>
      <c r="C62" s="124" t="s">
        <v>114</v>
      </c>
      <c r="D62" s="124" t="s">
        <v>264</v>
      </c>
      <c r="E62" s="124" t="s">
        <v>309</v>
      </c>
      <c r="F62" s="124"/>
      <c r="G62" s="125" t="n">
        <v>95600</v>
      </c>
      <c r="H62" s="125" t="n">
        <v>0</v>
      </c>
      <c r="I62" s="125" t="n">
        <v>0</v>
      </c>
    </row>
    <row r="63" customFormat="false" ht="21" hidden="false" customHeight="false" outlineLevel="0" collapsed="false">
      <c r="A63" s="124" t="s">
        <v>310</v>
      </c>
      <c r="B63" s="107" t="s">
        <v>271</v>
      </c>
      <c r="C63" s="124" t="s">
        <v>114</v>
      </c>
      <c r="D63" s="124" t="s">
        <v>264</v>
      </c>
      <c r="E63" s="124" t="s">
        <v>309</v>
      </c>
      <c r="F63" s="124" t="s">
        <v>272</v>
      </c>
      <c r="G63" s="125" t="n">
        <v>95600</v>
      </c>
      <c r="H63" s="125" t="n">
        <v>0</v>
      </c>
      <c r="I63" s="125" t="n">
        <v>0</v>
      </c>
    </row>
    <row r="64" customFormat="false" ht="22.5" hidden="false" customHeight="false" outlineLevel="0" collapsed="false">
      <c r="A64" s="126" t="s">
        <v>311</v>
      </c>
      <c r="B64" s="127" t="s">
        <v>274</v>
      </c>
      <c r="C64" s="126" t="s">
        <v>114</v>
      </c>
      <c r="D64" s="126" t="s">
        <v>264</v>
      </c>
      <c r="E64" s="126" t="s">
        <v>309</v>
      </c>
      <c r="F64" s="126" t="s">
        <v>275</v>
      </c>
      <c r="G64" s="128" t="n">
        <v>95600</v>
      </c>
      <c r="H64" s="128" t="n">
        <v>0</v>
      </c>
      <c r="I64" s="128" t="n">
        <v>0</v>
      </c>
    </row>
    <row r="65" customFormat="false" ht="21" hidden="false" customHeight="false" outlineLevel="0" collapsed="false">
      <c r="A65" s="124" t="s">
        <v>312</v>
      </c>
      <c r="B65" s="107" t="s">
        <v>313</v>
      </c>
      <c r="C65" s="124" t="s">
        <v>114</v>
      </c>
      <c r="D65" s="124" t="s">
        <v>264</v>
      </c>
      <c r="E65" s="124" t="s">
        <v>314</v>
      </c>
      <c r="F65" s="124"/>
      <c r="G65" s="125" t="n">
        <v>230000</v>
      </c>
      <c r="H65" s="125" t="n">
        <v>450000</v>
      </c>
      <c r="I65" s="125" t="n">
        <v>450000</v>
      </c>
    </row>
    <row r="66" customFormat="false" ht="63" hidden="false" customHeight="true" outlineLevel="0" collapsed="false">
      <c r="A66" s="124" t="s">
        <v>315</v>
      </c>
      <c r="B66" s="107" t="s">
        <v>271</v>
      </c>
      <c r="C66" s="124" t="s">
        <v>114</v>
      </c>
      <c r="D66" s="124" t="s">
        <v>264</v>
      </c>
      <c r="E66" s="124" t="s">
        <v>314</v>
      </c>
      <c r="F66" s="124" t="s">
        <v>272</v>
      </c>
      <c r="G66" s="125" t="n">
        <v>230000</v>
      </c>
      <c r="H66" s="125" t="n">
        <v>450000</v>
      </c>
      <c r="I66" s="125" t="n">
        <v>450000</v>
      </c>
    </row>
    <row r="67" customFormat="false" ht="22.5" hidden="false" customHeight="false" outlineLevel="0" collapsed="false">
      <c r="A67" s="126" t="s">
        <v>316</v>
      </c>
      <c r="B67" s="127" t="s">
        <v>274</v>
      </c>
      <c r="C67" s="126" t="s">
        <v>114</v>
      </c>
      <c r="D67" s="126" t="s">
        <v>264</v>
      </c>
      <c r="E67" s="126" t="s">
        <v>314</v>
      </c>
      <c r="F67" s="126" t="s">
        <v>275</v>
      </c>
      <c r="G67" s="128" t="n">
        <v>230000</v>
      </c>
      <c r="H67" s="128" t="n">
        <v>450000</v>
      </c>
      <c r="I67" s="128" t="n">
        <v>450000</v>
      </c>
    </row>
    <row r="68" customFormat="false" ht="21" hidden="false" customHeight="false" outlineLevel="0" collapsed="false">
      <c r="A68" s="124" t="s">
        <v>317</v>
      </c>
      <c r="B68" s="107" t="s">
        <v>318</v>
      </c>
      <c r="C68" s="124" t="s">
        <v>114</v>
      </c>
      <c r="D68" s="124" t="s">
        <v>264</v>
      </c>
      <c r="E68" s="124" t="s">
        <v>319</v>
      </c>
      <c r="F68" s="124"/>
      <c r="G68" s="125" t="n">
        <v>45891</v>
      </c>
      <c r="H68" s="125" t="n">
        <v>43202</v>
      </c>
      <c r="I68" s="125" t="n">
        <v>43202</v>
      </c>
    </row>
    <row r="69" customFormat="false" ht="21" hidden="false" customHeight="false" outlineLevel="0" collapsed="false">
      <c r="A69" s="124" t="s">
        <v>320</v>
      </c>
      <c r="B69" s="107" t="s">
        <v>321</v>
      </c>
      <c r="C69" s="124" t="s">
        <v>114</v>
      </c>
      <c r="D69" s="124" t="s">
        <v>264</v>
      </c>
      <c r="E69" s="124" t="s">
        <v>322</v>
      </c>
      <c r="F69" s="124"/>
      <c r="G69" s="125" t="n">
        <v>45891</v>
      </c>
      <c r="H69" s="125" t="n">
        <v>43202</v>
      </c>
      <c r="I69" s="125" t="n">
        <v>43202</v>
      </c>
    </row>
    <row r="70" customFormat="false" ht="21.75" hidden="false" customHeight="true" outlineLevel="0" collapsed="false">
      <c r="A70" s="124" t="s">
        <v>323</v>
      </c>
      <c r="B70" s="129" t="s">
        <v>324</v>
      </c>
      <c r="C70" s="124" t="s">
        <v>114</v>
      </c>
      <c r="D70" s="124" t="s">
        <v>264</v>
      </c>
      <c r="E70" s="124" t="s">
        <v>325</v>
      </c>
      <c r="F70" s="124"/>
      <c r="G70" s="125" t="n">
        <v>44617</v>
      </c>
      <c r="H70" s="125" t="n">
        <v>41928</v>
      </c>
      <c r="I70" s="125" t="n">
        <v>41928</v>
      </c>
    </row>
    <row r="71" customFormat="false" ht="34.5" hidden="false" customHeight="true" outlineLevel="0" collapsed="false">
      <c r="A71" s="124" t="s">
        <v>326</v>
      </c>
      <c r="B71" s="107" t="s">
        <v>327</v>
      </c>
      <c r="C71" s="124" t="s">
        <v>114</v>
      </c>
      <c r="D71" s="124" t="s">
        <v>264</v>
      </c>
      <c r="E71" s="124" t="s">
        <v>325</v>
      </c>
      <c r="F71" s="124" t="s">
        <v>328</v>
      </c>
      <c r="G71" s="125" t="n">
        <v>44617</v>
      </c>
      <c r="H71" s="125" t="n">
        <v>41928</v>
      </c>
      <c r="I71" s="125" t="n">
        <v>41928</v>
      </c>
    </row>
    <row r="72" customFormat="false" ht="33" hidden="false" customHeight="true" outlineLevel="0" collapsed="false">
      <c r="A72" s="126" t="s">
        <v>329</v>
      </c>
      <c r="B72" s="127" t="s">
        <v>162</v>
      </c>
      <c r="C72" s="126" t="s">
        <v>114</v>
      </c>
      <c r="D72" s="126" t="s">
        <v>264</v>
      </c>
      <c r="E72" s="126" t="s">
        <v>325</v>
      </c>
      <c r="F72" s="126" t="s">
        <v>330</v>
      </c>
      <c r="G72" s="128" t="n">
        <v>44617</v>
      </c>
      <c r="H72" s="128" t="n">
        <v>41928</v>
      </c>
      <c r="I72" s="128" t="n">
        <v>41928</v>
      </c>
    </row>
    <row r="73" customFormat="false" ht="63" hidden="false" customHeight="false" outlineLevel="0" collapsed="false">
      <c r="A73" s="124" t="s">
        <v>331</v>
      </c>
      <c r="B73" s="107" t="s">
        <v>332</v>
      </c>
      <c r="C73" s="124" t="s">
        <v>114</v>
      </c>
      <c r="D73" s="124" t="s">
        <v>264</v>
      </c>
      <c r="E73" s="124" t="s">
        <v>333</v>
      </c>
      <c r="F73" s="124"/>
      <c r="G73" s="125" t="n">
        <v>1274</v>
      </c>
      <c r="H73" s="125" t="n">
        <v>1274</v>
      </c>
      <c r="I73" s="125" t="n">
        <v>1274</v>
      </c>
    </row>
    <row r="74" customFormat="false" ht="12.75" hidden="false" customHeight="false" outlineLevel="0" collapsed="false">
      <c r="A74" s="124" t="s">
        <v>334</v>
      </c>
      <c r="B74" s="107" t="s">
        <v>327</v>
      </c>
      <c r="C74" s="124" t="s">
        <v>114</v>
      </c>
      <c r="D74" s="124" t="s">
        <v>264</v>
      </c>
      <c r="E74" s="124" t="s">
        <v>333</v>
      </c>
      <c r="F74" s="124" t="s">
        <v>328</v>
      </c>
      <c r="G74" s="125" t="n">
        <v>1274</v>
      </c>
      <c r="H74" s="125" t="n">
        <v>1274</v>
      </c>
      <c r="I74" s="125" t="n">
        <v>1274</v>
      </c>
    </row>
    <row r="75" customFormat="false" ht="12.75" hidden="false" customHeight="false" outlineLevel="0" collapsed="false">
      <c r="A75" s="126" t="s">
        <v>335</v>
      </c>
      <c r="B75" s="127" t="s">
        <v>162</v>
      </c>
      <c r="C75" s="126" t="s">
        <v>114</v>
      </c>
      <c r="D75" s="126" t="s">
        <v>264</v>
      </c>
      <c r="E75" s="126" t="s">
        <v>333</v>
      </c>
      <c r="F75" s="126" t="s">
        <v>330</v>
      </c>
      <c r="G75" s="128" t="n">
        <v>1274</v>
      </c>
      <c r="H75" s="128" t="n">
        <v>1274</v>
      </c>
      <c r="I75" s="128" t="n">
        <v>1274</v>
      </c>
    </row>
    <row r="76" customFormat="false" ht="12.75" hidden="false" customHeight="false" outlineLevel="0" collapsed="false">
      <c r="A76" s="124" t="s">
        <v>336</v>
      </c>
      <c r="B76" s="107" t="s">
        <v>200</v>
      </c>
      <c r="C76" s="124" t="s">
        <v>114</v>
      </c>
      <c r="D76" s="124" t="s">
        <v>337</v>
      </c>
      <c r="E76" s="124"/>
      <c r="F76" s="124"/>
      <c r="G76" s="125" t="n">
        <v>10000</v>
      </c>
      <c r="H76" s="125" t="n">
        <v>10000</v>
      </c>
      <c r="I76" s="125" t="n">
        <v>10000</v>
      </c>
    </row>
    <row r="77" customFormat="false" ht="21" hidden="false" customHeight="false" outlineLevel="0" collapsed="false">
      <c r="A77" s="124" t="s">
        <v>338</v>
      </c>
      <c r="B77" s="107" t="s">
        <v>318</v>
      </c>
      <c r="C77" s="124" t="s">
        <v>114</v>
      </c>
      <c r="D77" s="124" t="s">
        <v>337</v>
      </c>
      <c r="E77" s="124" t="s">
        <v>319</v>
      </c>
      <c r="F77" s="124"/>
      <c r="G77" s="125" t="n">
        <v>10000</v>
      </c>
      <c r="H77" s="125" t="n">
        <v>10000</v>
      </c>
      <c r="I77" s="125" t="n">
        <v>10000</v>
      </c>
    </row>
    <row r="78" customFormat="false" ht="58.5" hidden="false" customHeight="true" outlineLevel="0" collapsed="false">
      <c r="A78" s="124" t="s">
        <v>339</v>
      </c>
      <c r="B78" s="107" t="s">
        <v>340</v>
      </c>
      <c r="C78" s="124" t="s">
        <v>114</v>
      </c>
      <c r="D78" s="124" t="s">
        <v>337</v>
      </c>
      <c r="E78" s="124" t="s">
        <v>341</v>
      </c>
      <c r="F78" s="124"/>
      <c r="G78" s="125" t="n">
        <v>10000</v>
      </c>
      <c r="H78" s="125" t="n">
        <v>10000</v>
      </c>
      <c r="I78" s="125" t="n">
        <v>10000</v>
      </c>
    </row>
    <row r="79" customFormat="false" ht="27.75" hidden="false" customHeight="true" outlineLevel="0" collapsed="false">
      <c r="A79" s="124" t="s">
        <v>342</v>
      </c>
      <c r="B79" s="107" t="s">
        <v>340</v>
      </c>
      <c r="C79" s="124" t="s">
        <v>114</v>
      </c>
      <c r="D79" s="124" t="s">
        <v>337</v>
      </c>
      <c r="E79" s="124" t="s">
        <v>343</v>
      </c>
      <c r="F79" s="124"/>
      <c r="G79" s="125" t="n">
        <v>10000</v>
      </c>
      <c r="H79" s="125" t="n">
        <v>10000</v>
      </c>
      <c r="I79" s="125" t="n">
        <v>10000</v>
      </c>
    </row>
    <row r="80" customFormat="false" ht="12.75" hidden="false" customHeight="false" outlineLevel="0" collapsed="false">
      <c r="A80" s="124" t="s">
        <v>344</v>
      </c>
      <c r="B80" s="107" t="s">
        <v>277</v>
      </c>
      <c r="C80" s="124" t="s">
        <v>114</v>
      </c>
      <c r="D80" s="124" t="s">
        <v>337</v>
      </c>
      <c r="E80" s="124" t="s">
        <v>343</v>
      </c>
      <c r="F80" s="124" t="s">
        <v>278</v>
      </c>
      <c r="G80" s="125" t="n">
        <v>10000</v>
      </c>
      <c r="H80" s="125" t="n">
        <v>10000</v>
      </c>
      <c r="I80" s="125" t="n">
        <v>10000</v>
      </c>
    </row>
    <row r="81" customFormat="false" ht="52.5" hidden="false" customHeight="true" outlineLevel="0" collapsed="false">
      <c r="A81" s="126" t="s">
        <v>345</v>
      </c>
      <c r="B81" s="127" t="s">
        <v>346</v>
      </c>
      <c r="C81" s="126" t="s">
        <v>114</v>
      </c>
      <c r="D81" s="126" t="s">
        <v>337</v>
      </c>
      <c r="E81" s="126" t="s">
        <v>343</v>
      </c>
      <c r="F81" s="126" t="s">
        <v>347</v>
      </c>
      <c r="G81" s="128" t="n">
        <v>10000</v>
      </c>
      <c r="H81" s="128" t="n">
        <v>10000</v>
      </c>
      <c r="I81" s="128" t="n">
        <v>10000</v>
      </c>
    </row>
    <row r="82" customFormat="false" ht="54" hidden="false" customHeight="true" outlineLevel="0" collapsed="false">
      <c r="A82" s="124" t="s">
        <v>348</v>
      </c>
      <c r="B82" s="107" t="s">
        <v>201</v>
      </c>
      <c r="C82" s="124" t="s">
        <v>114</v>
      </c>
      <c r="D82" s="124" t="s">
        <v>349</v>
      </c>
      <c r="E82" s="124"/>
      <c r="F82" s="124"/>
      <c r="G82" s="125" t="n">
        <v>16000</v>
      </c>
      <c r="H82" s="125" t="n">
        <v>13300</v>
      </c>
      <c r="I82" s="125" t="n">
        <v>13300</v>
      </c>
    </row>
    <row r="83" customFormat="false" ht="48" hidden="false" customHeight="true" outlineLevel="0" collapsed="false">
      <c r="A83" s="124" t="s">
        <v>350</v>
      </c>
      <c r="B83" s="107" t="s">
        <v>351</v>
      </c>
      <c r="C83" s="124" t="s">
        <v>114</v>
      </c>
      <c r="D83" s="124" t="s">
        <v>349</v>
      </c>
      <c r="E83" s="124" t="s">
        <v>352</v>
      </c>
      <c r="F83" s="124"/>
      <c r="G83" s="125" t="n">
        <v>1000</v>
      </c>
      <c r="H83" s="125" t="n">
        <v>0</v>
      </c>
      <c r="I83" s="125" t="n">
        <v>0</v>
      </c>
    </row>
    <row r="84" customFormat="false" ht="54" hidden="false" customHeight="true" outlineLevel="0" collapsed="false">
      <c r="A84" s="124" t="s">
        <v>353</v>
      </c>
      <c r="B84" s="107" t="s">
        <v>354</v>
      </c>
      <c r="C84" s="124" t="s">
        <v>114</v>
      </c>
      <c r="D84" s="124" t="s">
        <v>349</v>
      </c>
      <c r="E84" s="124" t="s">
        <v>355</v>
      </c>
      <c r="F84" s="124"/>
      <c r="G84" s="125" t="n">
        <v>1000</v>
      </c>
      <c r="H84" s="125" t="n">
        <v>0</v>
      </c>
      <c r="I84" s="125" t="n">
        <v>0</v>
      </c>
    </row>
    <row r="85" customFormat="false" ht="63" hidden="false" customHeight="false" outlineLevel="0" collapsed="false">
      <c r="A85" s="124" t="s">
        <v>356</v>
      </c>
      <c r="B85" s="107" t="s">
        <v>354</v>
      </c>
      <c r="C85" s="124" t="s">
        <v>114</v>
      </c>
      <c r="D85" s="124" t="s">
        <v>349</v>
      </c>
      <c r="E85" s="124" t="s">
        <v>357</v>
      </c>
      <c r="F85" s="124"/>
      <c r="G85" s="125" t="n">
        <v>1000</v>
      </c>
      <c r="H85" s="125" t="n">
        <v>0</v>
      </c>
      <c r="I85" s="125" t="n">
        <v>0</v>
      </c>
    </row>
    <row r="86" customFormat="false" ht="30" hidden="false" customHeight="true" outlineLevel="0" collapsed="false">
      <c r="A86" s="124" t="s">
        <v>358</v>
      </c>
      <c r="B86" s="107" t="s">
        <v>271</v>
      </c>
      <c r="C86" s="124" t="s">
        <v>114</v>
      </c>
      <c r="D86" s="124" t="s">
        <v>349</v>
      </c>
      <c r="E86" s="124" t="s">
        <v>357</v>
      </c>
      <c r="F86" s="124" t="s">
        <v>272</v>
      </c>
      <c r="G86" s="125" t="n">
        <v>1000</v>
      </c>
      <c r="H86" s="125" t="n">
        <v>0</v>
      </c>
      <c r="I86" s="125" t="n">
        <v>0</v>
      </c>
    </row>
    <row r="87" s="101" customFormat="true" ht="22.5" hidden="false" customHeight="false" outlineLevel="0" collapsed="false">
      <c r="A87" s="126" t="s">
        <v>359</v>
      </c>
      <c r="B87" s="127" t="s">
        <v>274</v>
      </c>
      <c r="C87" s="126" t="s">
        <v>114</v>
      </c>
      <c r="D87" s="126" t="s">
        <v>349</v>
      </c>
      <c r="E87" s="126" t="s">
        <v>357</v>
      </c>
      <c r="F87" s="126" t="s">
        <v>275</v>
      </c>
      <c r="G87" s="128" t="n">
        <v>1000</v>
      </c>
      <c r="H87" s="128" t="n">
        <v>0</v>
      </c>
      <c r="I87" s="128" t="n">
        <v>0</v>
      </c>
    </row>
    <row r="88" s="101" customFormat="true" ht="21" hidden="false" customHeight="false" outlineLevel="0" collapsed="false">
      <c r="A88" s="124" t="s">
        <v>360</v>
      </c>
      <c r="B88" s="107" t="s">
        <v>249</v>
      </c>
      <c r="C88" s="124" t="s">
        <v>114</v>
      </c>
      <c r="D88" s="124" t="s">
        <v>349</v>
      </c>
      <c r="E88" s="124" t="s">
        <v>250</v>
      </c>
      <c r="F88" s="124"/>
      <c r="G88" s="125" t="n">
        <v>15000</v>
      </c>
      <c r="H88" s="125" t="n">
        <v>13300</v>
      </c>
      <c r="I88" s="125" t="n">
        <v>13300</v>
      </c>
    </row>
    <row r="89" s="101" customFormat="true" ht="31.5" hidden="false" customHeight="false" outlineLevel="0" collapsed="false">
      <c r="A89" s="124" t="s">
        <v>361</v>
      </c>
      <c r="B89" s="107" t="s">
        <v>265</v>
      </c>
      <c r="C89" s="124" t="s">
        <v>114</v>
      </c>
      <c r="D89" s="124" t="s">
        <v>349</v>
      </c>
      <c r="E89" s="124" t="s">
        <v>266</v>
      </c>
      <c r="F89" s="124"/>
      <c r="G89" s="125" t="n">
        <v>15000</v>
      </c>
      <c r="H89" s="125" t="n">
        <v>13300</v>
      </c>
      <c r="I89" s="125" t="n">
        <v>13300</v>
      </c>
    </row>
    <row r="90" s="101" customFormat="true" ht="52.5" hidden="false" customHeight="false" outlineLevel="0" collapsed="false">
      <c r="A90" s="124" t="s">
        <v>362</v>
      </c>
      <c r="B90" s="107" t="s">
        <v>363</v>
      </c>
      <c r="C90" s="124" t="s">
        <v>114</v>
      </c>
      <c r="D90" s="124" t="s">
        <v>349</v>
      </c>
      <c r="E90" s="124" t="s">
        <v>364</v>
      </c>
      <c r="F90" s="124"/>
      <c r="G90" s="125" t="n">
        <v>15000</v>
      </c>
      <c r="H90" s="125" t="n">
        <v>13300</v>
      </c>
      <c r="I90" s="125" t="n">
        <v>13300</v>
      </c>
    </row>
    <row r="91" s="101" customFormat="true" ht="52.5" hidden="false" customHeight="false" outlineLevel="0" collapsed="false">
      <c r="A91" s="124" t="s">
        <v>365</v>
      </c>
      <c r="B91" s="107" t="s">
        <v>255</v>
      </c>
      <c r="C91" s="124" t="s">
        <v>114</v>
      </c>
      <c r="D91" s="124" t="s">
        <v>349</v>
      </c>
      <c r="E91" s="124" t="s">
        <v>364</v>
      </c>
      <c r="F91" s="124" t="s">
        <v>256</v>
      </c>
      <c r="G91" s="125" t="n">
        <v>11100</v>
      </c>
      <c r="H91" s="125" t="n">
        <v>9400</v>
      </c>
      <c r="I91" s="125" t="n">
        <v>9400</v>
      </c>
    </row>
    <row r="92" s="101" customFormat="true" ht="22.5" hidden="false" customHeight="false" outlineLevel="0" collapsed="false">
      <c r="A92" s="126" t="s">
        <v>366</v>
      </c>
      <c r="B92" s="127" t="s">
        <v>257</v>
      </c>
      <c r="C92" s="126" t="s">
        <v>114</v>
      </c>
      <c r="D92" s="126" t="s">
        <v>349</v>
      </c>
      <c r="E92" s="126" t="s">
        <v>364</v>
      </c>
      <c r="F92" s="126" t="s">
        <v>120</v>
      </c>
      <c r="G92" s="128" t="n">
        <v>11100</v>
      </c>
      <c r="H92" s="128" t="n">
        <v>9400</v>
      </c>
      <c r="I92" s="128" t="n">
        <v>9400</v>
      </c>
    </row>
    <row r="93" s="101" customFormat="true" ht="45" hidden="false" customHeight="true" outlineLevel="0" collapsed="false">
      <c r="A93" s="124" t="s">
        <v>367</v>
      </c>
      <c r="B93" s="107" t="s">
        <v>271</v>
      </c>
      <c r="C93" s="124" t="s">
        <v>114</v>
      </c>
      <c r="D93" s="124" t="s">
        <v>349</v>
      </c>
      <c r="E93" s="124" t="s">
        <v>364</v>
      </c>
      <c r="F93" s="124" t="s">
        <v>272</v>
      </c>
      <c r="G93" s="125" t="n">
        <v>3900</v>
      </c>
      <c r="H93" s="125" t="n">
        <v>3900</v>
      </c>
      <c r="I93" s="125" t="n">
        <v>3900</v>
      </c>
    </row>
    <row r="94" s="101" customFormat="true" ht="22.5" hidden="false" customHeight="false" outlineLevel="0" collapsed="false">
      <c r="A94" s="126" t="s">
        <v>368</v>
      </c>
      <c r="B94" s="127" t="s">
        <v>274</v>
      </c>
      <c r="C94" s="126" t="s">
        <v>114</v>
      </c>
      <c r="D94" s="126" t="s">
        <v>349</v>
      </c>
      <c r="E94" s="126" t="s">
        <v>364</v>
      </c>
      <c r="F94" s="126" t="s">
        <v>275</v>
      </c>
      <c r="G94" s="128" t="n">
        <v>3900</v>
      </c>
      <c r="H94" s="128" t="n">
        <v>3900</v>
      </c>
      <c r="I94" s="128" t="n">
        <v>3900</v>
      </c>
    </row>
    <row r="95" s="101" customFormat="true" ht="12.75" hidden="false" customHeight="false" outlineLevel="0" collapsed="false">
      <c r="A95" s="124" t="s">
        <v>369</v>
      </c>
      <c r="B95" s="107" t="s">
        <v>203</v>
      </c>
      <c r="C95" s="124" t="s">
        <v>114</v>
      </c>
      <c r="D95" s="124" t="s">
        <v>370</v>
      </c>
      <c r="E95" s="124"/>
      <c r="F95" s="124"/>
      <c r="G95" s="125" t="n">
        <v>720575</v>
      </c>
      <c r="H95" s="125" t="n">
        <v>802085</v>
      </c>
      <c r="I95" s="125" t="n">
        <v>884962</v>
      </c>
    </row>
    <row r="96" s="101" customFormat="true" ht="12.75" hidden="false" customHeight="false" outlineLevel="0" collapsed="false">
      <c r="A96" s="124" t="s">
        <v>371</v>
      </c>
      <c r="B96" s="107" t="s">
        <v>204</v>
      </c>
      <c r="C96" s="124" t="s">
        <v>114</v>
      </c>
      <c r="D96" s="124" t="s">
        <v>372</v>
      </c>
      <c r="E96" s="124"/>
      <c r="F96" s="124"/>
      <c r="G96" s="125" t="n">
        <v>720575</v>
      </c>
      <c r="H96" s="125" t="n">
        <v>802085</v>
      </c>
      <c r="I96" s="125" t="n">
        <v>884962</v>
      </c>
    </row>
    <row r="97" customFormat="false" ht="21" hidden="false" customHeight="false" outlineLevel="0" collapsed="false">
      <c r="A97" s="124" t="s">
        <v>373</v>
      </c>
      <c r="B97" s="107" t="s">
        <v>249</v>
      </c>
      <c r="C97" s="124" t="s">
        <v>114</v>
      </c>
      <c r="D97" s="124" t="s">
        <v>372</v>
      </c>
      <c r="E97" s="124" t="s">
        <v>250</v>
      </c>
      <c r="F97" s="124"/>
      <c r="G97" s="125" t="n">
        <v>720575</v>
      </c>
      <c r="H97" s="125" t="n">
        <v>802085</v>
      </c>
      <c r="I97" s="125" t="n">
        <v>884962</v>
      </c>
    </row>
    <row r="98" customFormat="false" ht="31.5" hidden="false" customHeight="false" outlineLevel="0" collapsed="false">
      <c r="A98" s="124" t="s">
        <v>374</v>
      </c>
      <c r="B98" s="107" t="s">
        <v>265</v>
      </c>
      <c r="C98" s="124" t="s">
        <v>114</v>
      </c>
      <c r="D98" s="124" t="s">
        <v>372</v>
      </c>
      <c r="E98" s="124" t="s">
        <v>266</v>
      </c>
      <c r="F98" s="124"/>
      <c r="G98" s="125" t="n">
        <v>153214.25</v>
      </c>
      <c r="H98" s="125" t="n">
        <v>260985</v>
      </c>
      <c r="I98" s="125" t="n">
        <v>343862</v>
      </c>
    </row>
    <row r="99" customFormat="false" ht="52.5" hidden="false" customHeight="false" outlineLevel="0" collapsed="false">
      <c r="A99" s="124" t="s">
        <v>375</v>
      </c>
      <c r="B99" s="107" t="s">
        <v>376</v>
      </c>
      <c r="C99" s="124" t="s">
        <v>114</v>
      </c>
      <c r="D99" s="124" t="s">
        <v>372</v>
      </c>
      <c r="E99" s="124" t="s">
        <v>377</v>
      </c>
      <c r="F99" s="124"/>
      <c r="G99" s="125" t="n">
        <v>153214.25</v>
      </c>
      <c r="H99" s="125" t="n">
        <v>260985</v>
      </c>
      <c r="I99" s="125" t="n">
        <v>343862</v>
      </c>
    </row>
    <row r="100" customFormat="false" ht="38.25" hidden="false" customHeight="true" outlineLevel="0" collapsed="false">
      <c r="A100" s="124" t="s">
        <v>378</v>
      </c>
      <c r="B100" s="107" t="s">
        <v>271</v>
      </c>
      <c r="C100" s="124" t="s">
        <v>114</v>
      </c>
      <c r="D100" s="124" t="s">
        <v>372</v>
      </c>
      <c r="E100" s="124" t="s">
        <v>377</v>
      </c>
      <c r="F100" s="124" t="s">
        <v>272</v>
      </c>
      <c r="G100" s="125" t="n">
        <v>153214.25</v>
      </c>
      <c r="H100" s="125" t="n">
        <v>260985</v>
      </c>
      <c r="I100" s="125" t="n">
        <v>343862</v>
      </c>
    </row>
    <row r="101" customFormat="false" ht="22.5" hidden="false" customHeight="false" outlineLevel="0" collapsed="false">
      <c r="A101" s="126" t="s">
        <v>379</v>
      </c>
      <c r="B101" s="127" t="s">
        <v>274</v>
      </c>
      <c r="C101" s="126" t="s">
        <v>114</v>
      </c>
      <c r="D101" s="126" t="s">
        <v>372</v>
      </c>
      <c r="E101" s="126" t="s">
        <v>377</v>
      </c>
      <c r="F101" s="126" t="s">
        <v>275</v>
      </c>
      <c r="G101" s="128" t="n">
        <v>153214.25</v>
      </c>
      <c r="H101" s="128" t="n">
        <v>260985</v>
      </c>
      <c r="I101" s="128" t="n">
        <v>343862</v>
      </c>
    </row>
    <row r="102" customFormat="false" ht="63" hidden="false" customHeight="false" outlineLevel="0" collapsed="false">
      <c r="A102" s="124" t="s">
        <v>380</v>
      </c>
      <c r="B102" s="107" t="s">
        <v>381</v>
      </c>
      <c r="C102" s="124" t="s">
        <v>114</v>
      </c>
      <c r="D102" s="124" t="s">
        <v>372</v>
      </c>
      <c r="E102" s="124" t="s">
        <v>382</v>
      </c>
      <c r="F102" s="124"/>
      <c r="G102" s="125" t="n">
        <v>567360.75</v>
      </c>
      <c r="H102" s="125" t="n">
        <v>541100</v>
      </c>
      <c r="I102" s="125" t="n">
        <v>541100</v>
      </c>
    </row>
    <row r="103" customFormat="false" ht="84" hidden="false" customHeight="false" outlineLevel="0" collapsed="false">
      <c r="A103" s="124" t="s">
        <v>383</v>
      </c>
      <c r="B103" s="129" t="s">
        <v>384</v>
      </c>
      <c r="C103" s="124" t="s">
        <v>114</v>
      </c>
      <c r="D103" s="124" t="s">
        <v>372</v>
      </c>
      <c r="E103" s="124" t="s">
        <v>385</v>
      </c>
      <c r="F103" s="124"/>
      <c r="G103" s="125" t="n">
        <v>567360.75</v>
      </c>
      <c r="H103" s="125" t="n">
        <v>541100</v>
      </c>
      <c r="I103" s="125" t="n">
        <v>541100</v>
      </c>
    </row>
    <row r="104" customFormat="false" ht="52.5" hidden="false" customHeight="false" outlineLevel="0" collapsed="false">
      <c r="A104" s="124" t="s">
        <v>386</v>
      </c>
      <c r="B104" s="107" t="s">
        <v>255</v>
      </c>
      <c r="C104" s="124" t="s">
        <v>114</v>
      </c>
      <c r="D104" s="124" t="s">
        <v>372</v>
      </c>
      <c r="E104" s="124" t="s">
        <v>385</v>
      </c>
      <c r="F104" s="124" t="s">
        <v>256</v>
      </c>
      <c r="G104" s="125" t="n">
        <v>567360.75</v>
      </c>
      <c r="H104" s="125" t="n">
        <v>541100</v>
      </c>
      <c r="I104" s="125" t="n">
        <v>541100</v>
      </c>
    </row>
    <row r="105" customFormat="false" ht="22.5" hidden="false" customHeight="false" outlineLevel="0" collapsed="false">
      <c r="A105" s="126" t="s">
        <v>387</v>
      </c>
      <c r="B105" s="127" t="s">
        <v>257</v>
      </c>
      <c r="C105" s="126" t="s">
        <v>114</v>
      </c>
      <c r="D105" s="126" t="s">
        <v>372</v>
      </c>
      <c r="E105" s="126" t="s">
        <v>385</v>
      </c>
      <c r="F105" s="126" t="s">
        <v>120</v>
      </c>
      <c r="G105" s="128" t="n">
        <v>567360.75</v>
      </c>
      <c r="H105" s="128" t="n">
        <v>541100</v>
      </c>
      <c r="I105" s="128" t="n">
        <v>541100</v>
      </c>
    </row>
    <row r="106" customFormat="false" ht="21" hidden="false" customHeight="false" outlineLevel="0" collapsed="false">
      <c r="A106" s="124" t="s">
        <v>388</v>
      </c>
      <c r="B106" s="107" t="s">
        <v>205</v>
      </c>
      <c r="C106" s="124" t="s">
        <v>114</v>
      </c>
      <c r="D106" s="124" t="s">
        <v>389</v>
      </c>
      <c r="E106" s="124"/>
      <c r="F106" s="124"/>
      <c r="G106" s="125" t="n">
        <v>402947</v>
      </c>
      <c r="H106" s="125" t="n">
        <v>255200</v>
      </c>
      <c r="I106" s="125" t="n">
        <v>255200</v>
      </c>
    </row>
    <row r="107" customFormat="false" ht="31.5" hidden="false" customHeight="false" outlineLevel="0" collapsed="false">
      <c r="A107" s="124" t="s">
        <v>390</v>
      </c>
      <c r="B107" s="107" t="s">
        <v>391</v>
      </c>
      <c r="C107" s="124" t="s">
        <v>114</v>
      </c>
      <c r="D107" s="124" t="s">
        <v>392</v>
      </c>
      <c r="E107" s="124"/>
      <c r="F107" s="124"/>
      <c r="G107" s="125" t="n">
        <v>402947</v>
      </c>
      <c r="H107" s="125" t="n">
        <v>255200</v>
      </c>
      <c r="I107" s="125" t="n">
        <v>255200</v>
      </c>
    </row>
    <row r="108" customFormat="false" ht="21" hidden="false" customHeight="false" outlineLevel="0" collapsed="false">
      <c r="A108" s="124" t="s">
        <v>393</v>
      </c>
      <c r="B108" s="107" t="s">
        <v>394</v>
      </c>
      <c r="C108" s="124" t="s">
        <v>114</v>
      </c>
      <c r="D108" s="124" t="s">
        <v>392</v>
      </c>
      <c r="E108" s="124" t="s">
        <v>395</v>
      </c>
      <c r="F108" s="124"/>
      <c r="G108" s="125" t="n">
        <v>402947</v>
      </c>
      <c r="H108" s="125" t="n">
        <v>255200</v>
      </c>
      <c r="I108" s="125" t="n">
        <v>255200</v>
      </c>
    </row>
    <row r="109" customFormat="false" ht="31.5" hidden="false" customHeight="false" outlineLevel="0" collapsed="false">
      <c r="A109" s="124" t="s">
        <v>396</v>
      </c>
      <c r="B109" s="107" t="s">
        <v>397</v>
      </c>
      <c r="C109" s="124" t="s">
        <v>114</v>
      </c>
      <c r="D109" s="124" t="s">
        <v>392</v>
      </c>
      <c r="E109" s="124" t="s">
        <v>398</v>
      </c>
      <c r="F109" s="124"/>
      <c r="G109" s="125" t="n">
        <v>402947</v>
      </c>
      <c r="H109" s="125" t="n">
        <v>255200</v>
      </c>
      <c r="I109" s="125" t="n">
        <v>255200</v>
      </c>
    </row>
    <row r="110" customFormat="false" ht="63" hidden="false" customHeight="false" outlineLevel="0" collapsed="false">
      <c r="A110" s="124" t="s">
        <v>399</v>
      </c>
      <c r="B110" s="107" t="s">
        <v>400</v>
      </c>
      <c r="C110" s="124" t="s">
        <v>114</v>
      </c>
      <c r="D110" s="124" t="s">
        <v>392</v>
      </c>
      <c r="E110" s="124" t="s">
        <v>401</v>
      </c>
      <c r="F110" s="124"/>
      <c r="G110" s="125" t="n">
        <v>402947</v>
      </c>
      <c r="H110" s="125" t="n">
        <v>255200</v>
      </c>
      <c r="I110" s="125" t="n">
        <v>255200</v>
      </c>
    </row>
    <row r="111" customFormat="false" ht="21" hidden="false" customHeight="false" outlineLevel="0" collapsed="false">
      <c r="A111" s="124" t="s">
        <v>402</v>
      </c>
      <c r="B111" s="107" t="s">
        <v>271</v>
      </c>
      <c r="C111" s="124" t="s">
        <v>114</v>
      </c>
      <c r="D111" s="124" t="s">
        <v>392</v>
      </c>
      <c r="E111" s="124" t="s">
        <v>401</v>
      </c>
      <c r="F111" s="124" t="s">
        <v>272</v>
      </c>
      <c r="G111" s="125" t="n">
        <v>402947</v>
      </c>
      <c r="H111" s="125" t="n">
        <v>255200</v>
      </c>
      <c r="I111" s="125" t="n">
        <v>255200</v>
      </c>
    </row>
    <row r="112" customFormat="false" ht="22.5" hidden="false" customHeight="false" outlineLevel="0" collapsed="false">
      <c r="A112" s="126" t="s">
        <v>403</v>
      </c>
      <c r="B112" s="127" t="s">
        <v>274</v>
      </c>
      <c r="C112" s="126" t="s">
        <v>114</v>
      </c>
      <c r="D112" s="126" t="s">
        <v>392</v>
      </c>
      <c r="E112" s="126" t="s">
        <v>401</v>
      </c>
      <c r="F112" s="126" t="s">
        <v>275</v>
      </c>
      <c r="G112" s="128" t="n">
        <v>402947</v>
      </c>
      <c r="H112" s="128" t="n">
        <v>255200</v>
      </c>
      <c r="I112" s="128" t="n">
        <v>255200</v>
      </c>
    </row>
    <row r="113" customFormat="false" ht="12.75" hidden="false" customHeight="false" outlineLevel="0" collapsed="false">
      <c r="A113" s="124" t="s">
        <v>404</v>
      </c>
      <c r="B113" s="107" t="s">
        <v>208</v>
      </c>
      <c r="C113" s="124" t="s">
        <v>114</v>
      </c>
      <c r="D113" s="124" t="s">
        <v>405</v>
      </c>
      <c r="E113" s="124"/>
      <c r="F113" s="124"/>
      <c r="G113" s="125" t="n">
        <v>2493377.3</v>
      </c>
      <c r="H113" s="125" t="n">
        <v>1214024</v>
      </c>
      <c r="I113" s="125" t="n">
        <v>1217524</v>
      </c>
    </row>
    <row r="114" customFormat="false" ht="12.75" hidden="false" customHeight="false" outlineLevel="0" collapsed="false">
      <c r="A114" s="124" t="s">
        <v>406</v>
      </c>
      <c r="B114" s="107" t="s">
        <v>210</v>
      </c>
      <c r="C114" s="124" t="s">
        <v>114</v>
      </c>
      <c r="D114" s="124" t="s">
        <v>407</v>
      </c>
      <c r="E114" s="124"/>
      <c r="F114" s="124"/>
      <c r="G114" s="125" t="n">
        <v>2493377.3</v>
      </c>
      <c r="H114" s="125" t="n">
        <v>1214024</v>
      </c>
      <c r="I114" s="125" t="n">
        <v>1217524</v>
      </c>
    </row>
    <row r="115" customFormat="false" ht="21" hidden="false" customHeight="false" outlineLevel="0" collapsed="false">
      <c r="A115" s="124" t="s">
        <v>256</v>
      </c>
      <c r="B115" s="107" t="s">
        <v>394</v>
      </c>
      <c r="C115" s="124" t="s">
        <v>114</v>
      </c>
      <c r="D115" s="124" t="s">
        <v>407</v>
      </c>
      <c r="E115" s="124" t="s">
        <v>395</v>
      </c>
      <c r="F115" s="124"/>
      <c r="G115" s="125" t="n">
        <v>2493377.3</v>
      </c>
      <c r="H115" s="125" t="n">
        <v>1214024</v>
      </c>
      <c r="I115" s="125" t="n">
        <v>1217524</v>
      </c>
    </row>
    <row r="116" customFormat="false" ht="21" hidden="false" customHeight="false" outlineLevel="0" collapsed="false">
      <c r="A116" s="124" t="s">
        <v>408</v>
      </c>
      <c r="B116" s="107" t="s">
        <v>409</v>
      </c>
      <c r="C116" s="124" t="s">
        <v>114</v>
      </c>
      <c r="D116" s="124" t="s">
        <v>407</v>
      </c>
      <c r="E116" s="124" t="s">
        <v>410</v>
      </c>
      <c r="F116" s="124"/>
      <c r="G116" s="125" t="n">
        <v>2493377.3</v>
      </c>
      <c r="H116" s="125" t="n">
        <v>1214024</v>
      </c>
      <c r="I116" s="125" t="n">
        <v>1217524</v>
      </c>
    </row>
    <row r="117" customFormat="false" ht="52.5" hidden="false" customHeight="false" outlineLevel="0" collapsed="false">
      <c r="A117" s="124" t="s">
        <v>411</v>
      </c>
      <c r="B117" s="107" t="s">
        <v>412</v>
      </c>
      <c r="C117" s="124" t="s">
        <v>114</v>
      </c>
      <c r="D117" s="124" t="s">
        <v>407</v>
      </c>
      <c r="E117" s="124" t="s">
        <v>413</v>
      </c>
      <c r="F117" s="124"/>
      <c r="G117" s="125" t="n">
        <v>351253.3</v>
      </c>
      <c r="H117" s="125" t="n">
        <v>336900</v>
      </c>
      <c r="I117" s="125" t="n">
        <v>340400</v>
      </c>
    </row>
    <row r="118" customFormat="false" ht="46.5" hidden="false" customHeight="true" outlineLevel="0" collapsed="false">
      <c r="A118" s="124" t="s">
        <v>414</v>
      </c>
      <c r="B118" s="107" t="s">
        <v>271</v>
      </c>
      <c r="C118" s="124" t="s">
        <v>114</v>
      </c>
      <c r="D118" s="124" t="s">
        <v>407</v>
      </c>
      <c r="E118" s="124" t="s">
        <v>413</v>
      </c>
      <c r="F118" s="124" t="s">
        <v>272</v>
      </c>
      <c r="G118" s="125" t="n">
        <v>351253.3</v>
      </c>
      <c r="H118" s="125" t="n">
        <v>336900</v>
      </c>
      <c r="I118" s="125" t="n">
        <v>340400</v>
      </c>
    </row>
    <row r="119" customFormat="false" ht="22.5" hidden="false" customHeight="false" outlineLevel="0" collapsed="false">
      <c r="A119" s="126" t="s">
        <v>415</v>
      </c>
      <c r="B119" s="127" t="s">
        <v>274</v>
      </c>
      <c r="C119" s="126" t="s">
        <v>114</v>
      </c>
      <c r="D119" s="126" t="s">
        <v>407</v>
      </c>
      <c r="E119" s="126" t="s">
        <v>413</v>
      </c>
      <c r="F119" s="126" t="s">
        <v>275</v>
      </c>
      <c r="G119" s="128" t="n">
        <v>351253.3</v>
      </c>
      <c r="H119" s="128" t="n">
        <v>336900</v>
      </c>
      <c r="I119" s="128" t="n">
        <v>340400</v>
      </c>
    </row>
    <row r="120" customFormat="false" ht="63" hidden="false" customHeight="false" outlineLevel="0" collapsed="false">
      <c r="A120" s="124" t="s">
        <v>416</v>
      </c>
      <c r="B120" s="107" t="s">
        <v>417</v>
      </c>
      <c r="C120" s="124" t="s">
        <v>114</v>
      </c>
      <c r="D120" s="124" t="s">
        <v>407</v>
      </c>
      <c r="E120" s="124" t="s">
        <v>418</v>
      </c>
      <c r="F120" s="124"/>
      <c r="G120" s="125" t="n">
        <v>1265000</v>
      </c>
      <c r="H120" s="125" t="n">
        <v>0</v>
      </c>
      <c r="I120" s="125" t="n">
        <v>0</v>
      </c>
    </row>
    <row r="121" customFormat="false" ht="21" hidden="false" customHeight="false" outlineLevel="0" collapsed="false">
      <c r="A121" s="124" t="s">
        <v>419</v>
      </c>
      <c r="B121" s="107" t="s">
        <v>271</v>
      </c>
      <c r="C121" s="124" t="s">
        <v>114</v>
      </c>
      <c r="D121" s="124" t="s">
        <v>407</v>
      </c>
      <c r="E121" s="124" t="s">
        <v>418</v>
      </c>
      <c r="F121" s="124" t="s">
        <v>272</v>
      </c>
      <c r="G121" s="125" t="n">
        <v>1265000</v>
      </c>
      <c r="H121" s="125" t="n">
        <v>0</v>
      </c>
      <c r="I121" s="125" t="n">
        <v>0</v>
      </c>
    </row>
    <row r="122" customFormat="false" ht="22.5" hidden="false" customHeight="false" outlineLevel="0" collapsed="false">
      <c r="A122" s="126" t="s">
        <v>420</v>
      </c>
      <c r="B122" s="127" t="s">
        <v>274</v>
      </c>
      <c r="C122" s="126" t="s">
        <v>114</v>
      </c>
      <c r="D122" s="126" t="s">
        <v>407</v>
      </c>
      <c r="E122" s="126" t="s">
        <v>418</v>
      </c>
      <c r="F122" s="126" t="s">
        <v>275</v>
      </c>
      <c r="G122" s="128" t="n">
        <v>1265000</v>
      </c>
      <c r="H122" s="128" t="n">
        <v>0</v>
      </c>
      <c r="I122" s="128" t="n">
        <v>0</v>
      </c>
    </row>
    <row r="123" customFormat="false" ht="28.5" hidden="false" customHeight="true" outlineLevel="0" collapsed="false">
      <c r="A123" s="124" t="s">
        <v>421</v>
      </c>
      <c r="B123" s="107" t="s">
        <v>422</v>
      </c>
      <c r="C123" s="124" t="s">
        <v>114</v>
      </c>
      <c r="D123" s="124" t="s">
        <v>407</v>
      </c>
      <c r="E123" s="124" t="s">
        <v>423</v>
      </c>
      <c r="F123" s="124"/>
      <c r="G123" s="125" t="n">
        <v>877124</v>
      </c>
      <c r="H123" s="125" t="n">
        <v>877124</v>
      </c>
      <c r="I123" s="125" t="n">
        <v>877124</v>
      </c>
    </row>
    <row r="124" customFormat="false" ht="21" hidden="false" customHeight="false" outlineLevel="0" collapsed="false">
      <c r="A124" s="124" t="s">
        <v>424</v>
      </c>
      <c r="B124" s="107" t="s">
        <v>271</v>
      </c>
      <c r="C124" s="124" t="s">
        <v>114</v>
      </c>
      <c r="D124" s="124" t="s">
        <v>407</v>
      </c>
      <c r="E124" s="124" t="s">
        <v>423</v>
      </c>
      <c r="F124" s="124" t="s">
        <v>272</v>
      </c>
      <c r="G124" s="125" t="n">
        <v>877124</v>
      </c>
      <c r="H124" s="125" t="n">
        <v>877124</v>
      </c>
      <c r="I124" s="125" t="n">
        <v>877124</v>
      </c>
    </row>
    <row r="125" customFormat="false" ht="22.5" hidden="false" customHeight="false" outlineLevel="0" collapsed="false">
      <c r="A125" s="126" t="s">
        <v>64</v>
      </c>
      <c r="B125" s="127" t="s">
        <v>274</v>
      </c>
      <c r="C125" s="126" t="s">
        <v>114</v>
      </c>
      <c r="D125" s="126" t="s">
        <v>407</v>
      </c>
      <c r="E125" s="126" t="s">
        <v>423</v>
      </c>
      <c r="F125" s="126" t="s">
        <v>275</v>
      </c>
      <c r="G125" s="128" t="n">
        <v>877124</v>
      </c>
      <c r="H125" s="128" t="n">
        <v>877124</v>
      </c>
      <c r="I125" s="128" t="n">
        <v>877124</v>
      </c>
    </row>
    <row r="126" customFormat="false" ht="21" hidden="false" customHeight="false" outlineLevel="0" collapsed="false">
      <c r="A126" s="124" t="s">
        <v>425</v>
      </c>
      <c r="B126" s="107" t="s">
        <v>213</v>
      </c>
      <c r="C126" s="124" t="s">
        <v>114</v>
      </c>
      <c r="D126" s="124" t="s">
        <v>426</v>
      </c>
      <c r="E126" s="124"/>
      <c r="F126" s="124"/>
      <c r="G126" s="125" t="n">
        <v>20977530.29</v>
      </c>
      <c r="H126" s="125" t="n">
        <v>2018000</v>
      </c>
      <c r="I126" s="125" t="n">
        <v>2153000</v>
      </c>
    </row>
    <row r="127" customFormat="false" ht="21" hidden="false" customHeight="false" outlineLevel="0" collapsed="false">
      <c r="A127" s="124" t="s">
        <v>427</v>
      </c>
      <c r="B127" s="107" t="s">
        <v>216</v>
      </c>
      <c r="C127" s="124" t="s">
        <v>114</v>
      </c>
      <c r="D127" s="124" t="s">
        <v>428</v>
      </c>
      <c r="E127" s="124"/>
      <c r="F127" s="124"/>
      <c r="G127" s="125" t="n">
        <v>1450000</v>
      </c>
      <c r="H127" s="125" t="n">
        <v>760000</v>
      </c>
      <c r="I127" s="125" t="n">
        <v>760000</v>
      </c>
    </row>
    <row r="128" customFormat="false" ht="21" hidden="false" customHeight="false" outlineLevel="0" collapsed="false">
      <c r="A128" s="124" t="s">
        <v>429</v>
      </c>
      <c r="B128" s="107" t="s">
        <v>394</v>
      </c>
      <c r="C128" s="124" t="s">
        <v>114</v>
      </c>
      <c r="D128" s="124" t="s">
        <v>428</v>
      </c>
      <c r="E128" s="124" t="s">
        <v>395</v>
      </c>
      <c r="F128" s="124"/>
      <c r="G128" s="125" t="n">
        <v>1450000</v>
      </c>
      <c r="H128" s="125" t="n">
        <v>760000</v>
      </c>
      <c r="I128" s="125" t="n">
        <v>760000</v>
      </c>
    </row>
    <row r="129" customFormat="false" ht="27" hidden="false" customHeight="true" outlineLevel="0" collapsed="false">
      <c r="A129" s="124" t="s">
        <v>430</v>
      </c>
      <c r="B129" s="107" t="s">
        <v>431</v>
      </c>
      <c r="C129" s="124" t="s">
        <v>114</v>
      </c>
      <c r="D129" s="124" t="s">
        <v>428</v>
      </c>
      <c r="E129" s="124" t="s">
        <v>432</v>
      </c>
      <c r="F129" s="124"/>
      <c r="G129" s="125" t="n">
        <v>1450000</v>
      </c>
      <c r="H129" s="125" t="n">
        <v>760000</v>
      </c>
      <c r="I129" s="125" t="n">
        <v>760000</v>
      </c>
    </row>
    <row r="130" customFormat="false" ht="48" hidden="false" customHeight="true" outlineLevel="0" collapsed="false">
      <c r="A130" s="124" t="s">
        <v>433</v>
      </c>
      <c r="B130" s="107" t="s">
        <v>434</v>
      </c>
      <c r="C130" s="124" t="s">
        <v>114</v>
      </c>
      <c r="D130" s="124" t="s">
        <v>428</v>
      </c>
      <c r="E130" s="124" t="s">
        <v>435</v>
      </c>
      <c r="F130" s="124"/>
      <c r="G130" s="125" t="n">
        <v>1450000</v>
      </c>
      <c r="H130" s="125" t="n">
        <v>760000</v>
      </c>
      <c r="I130" s="125" t="n">
        <v>760000</v>
      </c>
    </row>
    <row r="131" customFormat="false" ht="22.5" hidden="false" customHeight="true" outlineLevel="0" collapsed="false">
      <c r="A131" s="124" t="s">
        <v>436</v>
      </c>
      <c r="B131" s="107" t="s">
        <v>271</v>
      </c>
      <c r="C131" s="124" t="s">
        <v>114</v>
      </c>
      <c r="D131" s="124" t="s">
        <v>428</v>
      </c>
      <c r="E131" s="124" t="s">
        <v>435</v>
      </c>
      <c r="F131" s="124" t="s">
        <v>272</v>
      </c>
      <c r="G131" s="125" t="n">
        <v>1450000</v>
      </c>
      <c r="H131" s="125" t="n">
        <v>760000</v>
      </c>
      <c r="I131" s="125" t="n">
        <v>760000</v>
      </c>
    </row>
    <row r="132" customFormat="false" ht="22.5" hidden="false" customHeight="false" outlineLevel="0" collapsed="false">
      <c r="A132" s="126" t="s">
        <v>437</v>
      </c>
      <c r="B132" s="127" t="s">
        <v>274</v>
      </c>
      <c r="C132" s="126" t="s">
        <v>114</v>
      </c>
      <c r="D132" s="126" t="s">
        <v>428</v>
      </c>
      <c r="E132" s="126" t="s">
        <v>435</v>
      </c>
      <c r="F132" s="126" t="s">
        <v>275</v>
      </c>
      <c r="G132" s="128" t="n">
        <v>1450000</v>
      </c>
      <c r="H132" s="128" t="n">
        <v>760000</v>
      </c>
      <c r="I132" s="128" t="n">
        <v>760000</v>
      </c>
    </row>
    <row r="133" customFormat="false" ht="42.75" hidden="false" customHeight="true" outlineLevel="0" collapsed="false">
      <c r="A133" s="124" t="s">
        <v>438</v>
      </c>
      <c r="B133" s="107" t="s">
        <v>218</v>
      </c>
      <c r="C133" s="124" t="s">
        <v>114</v>
      </c>
      <c r="D133" s="124" t="s">
        <v>439</v>
      </c>
      <c r="E133" s="124"/>
      <c r="F133" s="124"/>
      <c r="G133" s="125" t="n">
        <v>77000</v>
      </c>
      <c r="H133" s="125" t="n">
        <v>18000</v>
      </c>
      <c r="I133" s="125" t="n">
        <v>18000</v>
      </c>
    </row>
    <row r="134" customFormat="false" ht="21" hidden="false" customHeight="false" outlineLevel="0" collapsed="false">
      <c r="A134" s="124" t="s">
        <v>440</v>
      </c>
      <c r="B134" s="107" t="s">
        <v>394</v>
      </c>
      <c r="C134" s="124" t="s">
        <v>114</v>
      </c>
      <c r="D134" s="124" t="s">
        <v>439</v>
      </c>
      <c r="E134" s="124" t="s">
        <v>395</v>
      </c>
      <c r="F134" s="124"/>
      <c r="G134" s="125" t="n">
        <v>59000</v>
      </c>
      <c r="H134" s="125" t="n">
        <v>0</v>
      </c>
      <c r="I134" s="125" t="n">
        <v>0</v>
      </c>
    </row>
    <row r="135" s="101" customFormat="true" ht="21" hidden="false" customHeight="false" outlineLevel="0" collapsed="false">
      <c r="A135" s="124" t="s">
        <v>120</v>
      </c>
      <c r="B135" s="107" t="s">
        <v>441</v>
      </c>
      <c r="C135" s="124" t="s">
        <v>114</v>
      </c>
      <c r="D135" s="124" t="s">
        <v>439</v>
      </c>
      <c r="E135" s="124" t="s">
        <v>442</v>
      </c>
      <c r="F135" s="124"/>
      <c r="G135" s="125" t="n">
        <v>59000</v>
      </c>
      <c r="H135" s="125" t="n">
        <v>0</v>
      </c>
      <c r="I135" s="125" t="n">
        <v>0</v>
      </c>
    </row>
    <row r="136" customFormat="false" ht="44.25" hidden="false" customHeight="true" outlineLevel="0" collapsed="false">
      <c r="A136" s="124" t="s">
        <v>443</v>
      </c>
      <c r="B136" s="107" t="s">
        <v>444</v>
      </c>
      <c r="C136" s="124" t="s">
        <v>114</v>
      </c>
      <c r="D136" s="124" t="s">
        <v>439</v>
      </c>
      <c r="E136" s="124" t="s">
        <v>445</v>
      </c>
      <c r="F136" s="124"/>
      <c r="G136" s="125" t="n">
        <v>59000</v>
      </c>
      <c r="H136" s="125" t="n">
        <v>0</v>
      </c>
      <c r="I136" s="125" t="n">
        <v>0</v>
      </c>
    </row>
    <row r="137" customFormat="false" ht="21" hidden="false" customHeight="false" outlineLevel="0" collapsed="false">
      <c r="A137" s="124" t="s">
        <v>446</v>
      </c>
      <c r="B137" s="107" t="s">
        <v>271</v>
      </c>
      <c r="C137" s="124" t="s">
        <v>114</v>
      </c>
      <c r="D137" s="124" t="s">
        <v>439</v>
      </c>
      <c r="E137" s="124" t="s">
        <v>445</v>
      </c>
      <c r="F137" s="124" t="s">
        <v>272</v>
      </c>
      <c r="G137" s="125" t="n">
        <v>59000</v>
      </c>
      <c r="H137" s="125" t="n">
        <v>0</v>
      </c>
      <c r="I137" s="125" t="n">
        <v>0</v>
      </c>
    </row>
    <row r="138" customFormat="false" ht="22.5" hidden="false" customHeight="false" outlineLevel="0" collapsed="false">
      <c r="A138" s="126" t="s">
        <v>447</v>
      </c>
      <c r="B138" s="127" t="s">
        <v>274</v>
      </c>
      <c r="C138" s="126" t="s">
        <v>114</v>
      </c>
      <c r="D138" s="126" t="s">
        <v>439</v>
      </c>
      <c r="E138" s="126" t="s">
        <v>445</v>
      </c>
      <c r="F138" s="126" t="s">
        <v>275</v>
      </c>
      <c r="G138" s="128" t="n">
        <v>59000</v>
      </c>
      <c r="H138" s="128" t="n">
        <v>0</v>
      </c>
      <c r="I138" s="128" t="n">
        <v>0</v>
      </c>
    </row>
    <row r="139" customFormat="false" ht="21" hidden="false" customHeight="false" outlineLevel="0" collapsed="false">
      <c r="A139" s="124" t="s">
        <v>448</v>
      </c>
      <c r="B139" s="107" t="s">
        <v>318</v>
      </c>
      <c r="C139" s="124" t="s">
        <v>114</v>
      </c>
      <c r="D139" s="124" t="s">
        <v>439</v>
      </c>
      <c r="E139" s="124" t="s">
        <v>319</v>
      </c>
      <c r="F139" s="124"/>
      <c r="G139" s="125" t="n">
        <v>18000</v>
      </c>
      <c r="H139" s="125" t="n">
        <v>18000</v>
      </c>
      <c r="I139" s="125" t="n">
        <v>18000</v>
      </c>
    </row>
    <row r="140" customFormat="false" ht="21" hidden="false" customHeight="false" outlineLevel="0" collapsed="false">
      <c r="A140" s="124" t="s">
        <v>449</v>
      </c>
      <c r="B140" s="107" t="s">
        <v>321</v>
      </c>
      <c r="C140" s="124" t="s">
        <v>114</v>
      </c>
      <c r="D140" s="124" t="s">
        <v>439</v>
      </c>
      <c r="E140" s="124" t="s">
        <v>322</v>
      </c>
      <c r="F140" s="124"/>
      <c r="G140" s="125" t="n">
        <v>18000</v>
      </c>
      <c r="H140" s="125" t="n">
        <v>18000</v>
      </c>
      <c r="I140" s="125" t="n">
        <v>18000</v>
      </c>
    </row>
    <row r="141" customFormat="false" ht="42" hidden="false" customHeight="false" outlineLevel="0" collapsed="false">
      <c r="A141" s="124" t="s">
        <v>450</v>
      </c>
      <c r="B141" s="107" t="s">
        <v>451</v>
      </c>
      <c r="C141" s="124" t="s">
        <v>114</v>
      </c>
      <c r="D141" s="124" t="s">
        <v>439</v>
      </c>
      <c r="E141" s="124" t="s">
        <v>452</v>
      </c>
      <c r="F141" s="124"/>
      <c r="G141" s="125" t="n">
        <v>18000</v>
      </c>
      <c r="H141" s="125" t="n">
        <v>18000</v>
      </c>
      <c r="I141" s="125" t="n">
        <v>18000</v>
      </c>
    </row>
    <row r="142" customFormat="false" ht="26.25" hidden="false" customHeight="true" outlineLevel="0" collapsed="false">
      <c r="A142" s="124" t="s">
        <v>453</v>
      </c>
      <c r="B142" s="107" t="s">
        <v>271</v>
      </c>
      <c r="C142" s="124" t="s">
        <v>114</v>
      </c>
      <c r="D142" s="124" t="s">
        <v>439</v>
      </c>
      <c r="E142" s="124" t="s">
        <v>452</v>
      </c>
      <c r="F142" s="124" t="s">
        <v>272</v>
      </c>
      <c r="G142" s="125" t="n">
        <v>18000</v>
      </c>
      <c r="H142" s="125" t="n">
        <v>18000</v>
      </c>
      <c r="I142" s="125" t="n">
        <v>18000</v>
      </c>
    </row>
    <row r="143" customFormat="false" ht="43.5" hidden="false" customHeight="true" outlineLevel="0" collapsed="false">
      <c r="A143" s="126" t="s">
        <v>454</v>
      </c>
      <c r="B143" s="127" t="s">
        <v>274</v>
      </c>
      <c r="C143" s="126" t="s">
        <v>114</v>
      </c>
      <c r="D143" s="126" t="s">
        <v>439</v>
      </c>
      <c r="E143" s="126" t="s">
        <v>452</v>
      </c>
      <c r="F143" s="126" t="s">
        <v>275</v>
      </c>
      <c r="G143" s="128" t="n">
        <v>18000</v>
      </c>
      <c r="H143" s="128" t="n">
        <v>18000</v>
      </c>
      <c r="I143" s="128" t="n">
        <v>18000</v>
      </c>
    </row>
    <row r="144" customFormat="false" ht="21" hidden="false" customHeight="false" outlineLevel="0" collapsed="false">
      <c r="A144" s="124" t="s">
        <v>455</v>
      </c>
      <c r="B144" s="107" t="s">
        <v>219</v>
      </c>
      <c r="C144" s="124" t="s">
        <v>114</v>
      </c>
      <c r="D144" s="124" t="s">
        <v>456</v>
      </c>
      <c r="E144" s="124"/>
      <c r="F144" s="124"/>
      <c r="G144" s="125" t="n">
        <v>19450530.29</v>
      </c>
      <c r="H144" s="125" t="n">
        <v>1240000</v>
      </c>
      <c r="I144" s="125" t="n">
        <v>1375000</v>
      </c>
    </row>
    <row r="145" customFormat="false" ht="21" hidden="false" customHeight="false" outlineLevel="0" collapsed="false">
      <c r="A145" s="124" t="s">
        <v>457</v>
      </c>
      <c r="B145" s="107" t="s">
        <v>394</v>
      </c>
      <c r="C145" s="124" t="s">
        <v>114</v>
      </c>
      <c r="D145" s="124" t="s">
        <v>456</v>
      </c>
      <c r="E145" s="124" t="s">
        <v>395</v>
      </c>
      <c r="F145" s="124"/>
      <c r="G145" s="125" t="n">
        <v>19450530.29</v>
      </c>
      <c r="H145" s="125" t="n">
        <v>1240000</v>
      </c>
      <c r="I145" s="125" t="n">
        <v>1375000</v>
      </c>
    </row>
    <row r="146" customFormat="false" ht="21" hidden="false" customHeight="false" outlineLevel="0" collapsed="false">
      <c r="A146" s="124" t="s">
        <v>458</v>
      </c>
      <c r="B146" s="107" t="s">
        <v>409</v>
      </c>
      <c r="C146" s="124" t="s">
        <v>114</v>
      </c>
      <c r="D146" s="124" t="s">
        <v>456</v>
      </c>
      <c r="E146" s="124" t="s">
        <v>410</v>
      </c>
      <c r="F146" s="124"/>
      <c r="G146" s="125" t="n">
        <v>19450530.29</v>
      </c>
      <c r="H146" s="125" t="n">
        <v>1240000</v>
      </c>
      <c r="I146" s="125" t="n">
        <v>1375000</v>
      </c>
    </row>
    <row r="147" customFormat="false" ht="52.5" hidden="false" customHeight="false" outlineLevel="0" collapsed="false">
      <c r="A147" s="124" t="s">
        <v>459</v>
      </c>
      <c r="B147" s="107" t="s">
        <v>460</v>
      </c>
      <c r="C147" s="124" t="s">
        <v>114</v>
      </c>
      <c r="D147" s="124" t="s">
        <v>456</v>
      </c>
      <c r="E147" s="124" t="s">
        <v>461</v>
      </c>
      <c r="F147" s="124"/>
      <c r="G147" s="125" t="n">
        <v>23583</v>
      </c>
      <c r="H147" s="125" t="n">
        <v>0</v>
      </c>
      <c r="I147" s="125" t="n">
        <v>0</v>
      </c>
    </row>
    <row r="148" customFormat="false" ht="21" hidden="false" customHeight="false" outlineLevel="0" collapsed="false">
      <c r="A148" s="124" t="s">
        <v>462</v>
      </c>
      <c r="B148" s="107" t="s">
        <v>271</v>
      </c>
      <c r="C148" s="124" t="s">
        <v>114</v>
      </c>
      <c r="D148" s="124" t="s">
        <v>456</v>
      </c>
      <c r="E148" s="124" t="s">
        <v>461</v>
      </c>
      <c r="F148" s="124" t="s">
        <v>272</v>
      </c>
      <c r="G148" s="125" t="n">
        <v>23583</v>
      </c>
      <c r="H148" s="125" t="n">
        <v>0</v>
      </c>
      <c r="I148" s="125" t="n">
        <v>0</v>
      </c>
    </row>
    <row r="149" customFormat="false" ht="27" hidden="false" customHeight="true" outlineLevel="0" collapsed="false">
      <c r="A149" s="126" t="s">
        <v>463</v>
      </c>
      <c r="B149" s="127" t="s">
        <v>274</v>
      </c>
      <c r="C149" s="126" t="s">
        <v>114</v>
      </c>
      <c r="D149" s="126" t="s">
        <v>456</v>
      </c>
      <c r="E149" s="126" t="s">
        <v>461</v>
      </c>
      <c r="F149" s="126" t="s">
        <v>275</v>
      </c>
      <c r="G149" s="128" t="n">
        <v>23583</v>
      </c>
      <c r="H149" s="128" t="n">
        <v>0</v>
      </c>
      <c r="I149" s="128" t="n">
        <v>0</v>
      </c>
    </row>
    <row r="150" customFormat="false" ht="23.25" hidden="false" customHeight="true" outlineLevel="0" collapsed="false">
      <c r="A150" s="124" t="s">
        <v>464</v>
      </c>
      <c r="B150" s="107" t="s">
        <v>465</v>
      </c>
      <c r="C150" s="124" t="s">
        <v>114</v>
      </c>
      <c r="D150" s="124" t="s">
        <v>456</v>
      </c>
      <c r="E150" s="124" t="s">
        <v>466</v>
      </c>
      <c r="F150" s="124"/>
      <c r="G150" s="125" t="n">
        <v>550000</v>
      </c>
      <c r="H150" s="125" t="n">
        <v>400000</v>
      </c>
      <c r="I150" s="125" t="n">
        <v>400000</v>
      </c>
    </row>
    <row r="151" customFormat="false" ht="21" hidden="false" customHeight="false" outlineLevel="0" collapsed="false">
      <c r="A151" s="124" t="s">
        <v>467</v>
      </c>
      <c r="B151" s="107" t="s">
        <v>271</v>
      </c>
      <c r="C151" s="124" t="s">
        <v>114</v>
      </c>
      <c r="D151" s="124" t="s">
        <v>456</v>
      </c>
      <c r="E151" s="124" t="s">
        <v>466</v>
      </c>
      <c r="F151" s="124" t="s">
        <v>272</v>
      </c>
      <c r="G151" s="125" t="n">
        <v>550000</v>
      </c>
      <c r="H151" s="125" t="n">
        <v>400000</v>
      </c>
      <c r="I151" s="125" t="n">
        <v>400000</v>
      </c>
    </row>
    <row r="152" customFormat="false" ht="22.5" hidden="false" customHeight="false" outlineLevel="0" collapsed="false">
      <c r="A152" s="126" t="s">
        <v>468</v>
      </c>
      <c r="B152" s="127" t="s">
        <v>274</v>
      </c>
      <c r="C152" s="126" t="s">
        <v>114</v>
      </c>
      <c r="D152" s="126" t="s">
        <v>456</v>
      </c>
      <c r="E152" s="126" t="s">
        <v>466</v>
      </c>
      <c r="F152" s="126" t="s">
        <v>275</v>
      </c>
      <c r="G152" s="128" t="n">
        <v>550000</v>
      </c>
      <c r="H152" s="128" t="n">
        <v>400000</v>
      </c>
      <c r="I152" s="128" t="n">
        <v>400000</v>
      </c>
    </row>
    <row r="153" customFormat="false" ht="42" hidden="false" customHeight="false" outlineLevel="0" collapsed="false">
      <c r="A153" s="124" t="s">
        <v>469</v>
      </c>
      <c r="B153" s="107" t="s">
        <v>470</v>
      </c>
      <c r="C153" s="124" t="s">
        <v>114</v>
      </c>
      <c r="D153" s="124" t="s">
        <v>456</v>
      </c>
      <c r="E153" s="124" t="s">
        <v>471</v>
      </c>
      <c r="F153" s="124"/>
      <c r="G153" s="125" t="n">
        <v>2127794.38</v>
      </c>
      <c r="H153" s="125" t="n">
        <v>215000</v>
      </c>
      <c r="I153" s="125" t="n">
        <v>350000</v>
      </c>
    </row>
    <row r="154" customFormat="false" ht="21" hidden="false" customHeight="false" outlineLevel="0" collapsed="false">
      <c r="A154" s="124" t="s">
        <v>472</v>
      </c>
      <c r="B154" s="107" t="s">
        <v>271</v>
      </c>
      <c r="C154" s="124" t="s">
        <v>114</v>
      </c>
      <c r="D154" s="124" t="s">
        <v>456</v>
      </c>
      <c r="E154" s="124" t="s">
        <v>471</v>
      </c>
      <c r="F154" s="124" t="s">
        <v>272</v>
      </c>
      <c r="G154" s="125" t="n">
        <v>2127794.38</v>
      </c>
      <c r="H154" s="125" t="n">
        <v>215000</v>
      </c>
      <c r="I154" s="125" t="n">
        <v>350000</v>
      </c>
    </row>
    <row r="155" customFormat="false" ht="22.5" hidden="false" customHeight="false" outlineLevel="0" collapsed="false">
      <c r="A155" s="126" t="s">
        <v>473</v>
      </c>
      <c r="B155" s="127" t="s">
        <v>274</v>
      </c>
      <c r="C155" s="126" t="s">
        <v>114</v>
      </c>
      <c r="D155" s="126" t="s">
        <v>456</v>
      </c>
      <c r="E155" s="126" t="s">
        <v>471</v>
      </c>
      <c r="F155" s="126" t="s">
        <v>275</v>
      </c>
      <c r="G155" s="128" t="n">
        <v>2127794.38</v>
      </c>
      <c r="H155" s="128" t="n">
        <v>215000</v>
      </c>
      <c r="I155" s="128" t="n">
        <v>350000</v>
      </c>
    </row>
    <row r="156" customFormat="false" ht="42" hidden="false" customHeight="false" outlineLevel="0" collapsed="false">
      <c r="A156" s="124" t="s">
        <v>474</v>
      </c>
      <c r="B156" s="107" t="s">
        <v>475</v>
      </c>
      <c r="C156" s="124" t="s">
        <v>114</v>
      </c>
      <c r="D156" s="124" t="s">
        <v>456</v>
      </c>
      <c r="E156" s="124" t="s">
        <v>476</v>
      </c>
      <c r="F156" s="124"/>
      <c r="G156" s="125" t="n">
        <v>750372.91</v>
      </c>
      <c r="H156" s="125" t="n">
        <v>625000</v>
      </c>
      <c r="I156" s="125" t="n">
        <v>625000</v>
      </c>
    </row>
    <row r="157" customFormat="false" ht="21" hidden="false" customHeight="false" outlineLevel="0" collapsed="false">
      <c r="A157" s="124" t="s">
        <v>477</v>
      </c>
      <c r="B157" s="107" t="s">
        <v>271</v>
      </c>
      <c r="C157" s="124" t="s">
        <v>114</v>
      </c>
      <c r="D157" s="124" t="s">
        <v>456</v>
      </c>
      <c r="E157" s="124" t="s">
        <v>476</v>
      </c>
      <c r="F157" s="124" t="s">
        <v>272</v>
      </c>
      <c r="G157" s="125" t="n">
        <v>750372.91</v>
      </c>
      <c r="H157" s="125" t="n">
        <v>625000</v>
      </c>
      <c r="I157" s="125" t="n">
        <v>625000</v>
      </c>
    </row>
    <row r="158" customFormat="false" ht="22.5" hidden="false" customHeight="false" outlineLevel="0" collapsed="false">
      <c r="A158" s="126" t="s">
        <v>478</v>
      </c>
      <c r="B158" s="127" t="s">
        <v>274</v>
      </c>
      <c r="C158" s="126" t="s">
        <v>114</v>
      </c>
      <c r="D158" s="126" t="s">
        <v>456</v>
      </c>
      <c r="E158" s="126" t="s">
        <v>476</v>
      </c>
      <c r="F158" s="126" t="s">
        <v>275</v>
      </c>
      <c r="G158" s="128" t="n">
        <v>750372.91</v>
      </c>
      <c r="H158" s="128" t="n">
        <v>625000</v>
      </c>
      <c r="I158" s="128" t="n">
        <v>625000</v>
      </c>
    </row>
    <row r="159" customFormat="false" ht="52.5" hidden="false" customHeight="false" outlineLevel="0" collapsed="false">
      <c r="A159" s="124" t="s">
        <v>479</v>
      </c>
      <c r="B159" s="107" t="s">
        <v>480</v>
      </c>
      <c r="C159" s="124" t="s">
        <v>114</v>
      </c>
      <c r="D159" s="124" t="s">
        <v>456</v>
      </c>
      <c r="E159" s="124" t="s">
        <v>481</v>
      </c>
      <c r="F159" s="124"/>
      <c r="G159" s="125" t="n">
        <v>15998780</v>
      </c>
      <c r="H159" s="125" t="n">
        <v>0</v>
      </c>
      <c r="I159" s="125" t="n">
        <v>0</v>
      </c>
    </row>
    <row r="160" customFormat="false" ht="21" hidden="false" customHeight="false" outlineLevel="0" collapsed="false">
      <c r="A160" s="124" t="s">
        <v>482</v>
      </c>
      <c r="B160" s="107" t="s">
        <v>271</v>
      </c>
      <c r="C160" s="124" t="s">
        <v>114</v>
      </c>
      <c r="D160" s="124" t="s">
        <v>456</v>
      </c>
      <c r="E160" s="124" t="s">
        <v>481</v>
      </c>
      <c r="F160" s="124" t="s">
        <v>272</v>
      </c>
      <c r="G160" s="125" t="n">
        <v>15998780</v>
      </c>
      <c r="H160" s="125" t="n">
        <v>0</v>
      </c>
      <c r="I160" s="125" t="n">
        <v>0</v>
      </c>
    </row>
    <row r="161" customFormat="false" ht="22.5" hidden="false" customHeight="false" outlineLevel="0" collapsed="false">
      <c r="A161" s="126" t="s">
        <v>483</v>
      </c>
      <c r="B161" s="127" t="s">
        <v>274</v>
      </c>
      <c r="C161" s="126" t="s">
        <v>114</v>
      </c>
      <c r="D161" s="126" t="s">
        <v>456</v>
      </c>
      <c r="E161" s="126" t="s">
        <v>481</v>
      </c>
      <c r="F161" s="126" t="s">
        <v>275</v>
      </c>
      <c r="G161" s="128" t="n">
        <v>15998780</v>
      </c>
      <c r="H161" s="128" t="n">
        <v>0</v>
      </c>
      <c r="I161" s="128" t="n">
        <v>0</v>
      </c>
    </row>
    <row r="162" customFormat="false" ht="21" hidden="false" customHeight="false" outlineLevel="0" collapsed="false">
      <c r="A162" s="124" t="s">
        <v>484</v>
      </c>
      <c r="B162" s="107" t="s">
        <v>221</v>
      </c>
      <c r="C162" s="124" t="s">
        <v>114</v>
      </c>
      <c r="D162" s="124" t="s">
        <v>485</v>
      </c>
      <c r="E162" s="124"/>
      <c r="F162" s="124"/>
      <c r="G162" s="125" t="n">
        <v>89523</v>
      </c>
      <c r="H162" s="125" t="n">
        <v>89523</v>
      </c>
      <c r="I162" s="125" t="n">
        <v>89523</v>
      </c>
    </row>
    <row r="163" customFormat="false" ht="57.75" hidden="false" customHeight="true" outlineLevel="0" collapsed="false">
      <c r="A163" s="124" t="s">
        <v>486</v>
      </c>
      <c r="B163" s="107" t="s">
        <v>224</v>
      </c>
      <c r="C163" s="124" t="s">
        <v>114</v>
      </c>
      <c r="D163" s="124" t="s">
        <v>487</v>
      </c>
      <c r="E163" s="124"/>
      <c r="F163" s="124"/>
      <c r="G163" s="125" t="n">
        <v>89523</v>
      </c>
      <c r="H163" s="125" t="n">
        <v>89523</v>
      </c>
      <c r="I163" s="125" t="n">
        <v>89523</v>
      </c>
    </row>
    <row r="164" customFormat="false" ht="21" hidden="false" customHeight="false" outlineLevel="0" collapsed="false">
      <c r="A164" s="124" t="s">
        <v>488</v>
      </c>
      <c r="B164" s="107" t="s">
        <v>318</v>
      </c>
      <c r="C164" s="124" t="s">
        <v>114</v>
      </c>
      <c r="D164" s="124" t="s">
        <v>487</v>
      </c>
      <c r="E164" s="124" t="s">
        <v>319</v>
      </c>
      <c r="F164" s="124"/>
      <c r="G164" s="125" t="n">
        <v>89523</v>
      </c>
      <c r="H164" s="125" t="n">
        <v>89523</v>
      </c>
      <c r="I164" s="125" t="n">
        <v>89523</v>
      </c>
    </row>
    <row r="165" customFormat="false" ht="57" hidden="false" customHeight="true" outlineLevel="0" collapsed="false">
      <c r="A165" s="124" t="s">
        <v>132</v>
      </c>
      <c r="B165" s="107" t="s">
        <v>321</v>
      </c>
      <c r="C165" s="124" t="s">
        <v>114</v>
      </c>
      <c r="D165" s="124" t="s">
        <v>487</v>
      </c>
      <c r="E165" s="124" t="s">
        <v>322</v>
      </c>
      <c r="F165" s="124"/>
      <c r="G165" s="125" t="n">
        <v>89523</v>
      </c>
      <c r="H165" s="125" t="n">
        <v>89523</v>
      </c>
      <c r="I165" s="125" t="n">
        <v>89523</v>
      </c>
    </row>
    <row r="166" customFormat="false" ht="42" hidden="false" customHeight="false" outlineLevel="0" collapsed="false">
      <c r="A166" s="124" t="s">
        <v>489</v>
      </c>
      <c r="B166" s="107" t="s">
        <v>490</v>
      </c>
      <c r="C166" s="124" t="s">
        <v>114</v>
      </c>
      <c r="D166" s="124" t="s">
        <v>487</v>
      </c>
      <c r="E166" s="124" t="s">
        <v>491</v>
      </c>
      <c r="F166" s="124"/>
      <c r="G166" s="125" t="n">
        <v>89523</v>
      </c>
      <c r="H166" s="125" t="n">
        <v>89523</v>
      </c>
      <c r="I166" s="125" t="n">
        <v>89523</v>
      </c>
    </row>
    <row r="167" customFormat="false" ht="52.5" hidden="false" customHeight="false" outlineLevel="0" collapsed="false">
      <c r="A167" s="124" t="s">
        <v>492</v>
      </c>
      <c r="B167" s="107" t="s">
        <v>255</v>
      </c>
      <c r="C167" s="124" t="s">
        <v>114</v>
      </c>
      <c r="D167" s="124" t="s">
        <v>487</v>
      </c>
      <c r="E167" s="124" t="s">
        <v>491</v>
      </c>
      <c r="F167" s="124" t="s">
        <v>256</v>
      </c>
      <c r="G167" s="125" t="n">
        <v>89523</v>
      </c>
      <c r="H167" s="125" t="n">
        <v>89523</v>
      </c>
      <c r="I167" s="125" t="n">
        <v>89523</v>
      </c>
    </row>
    <row r="168" customFormat="false" ht="55.5" hidden="false" customHeight="true" outlineLevel="0" collapsed="false">
      <c r="A168" s="126" t="s">
        <v>493</v>
      </c>
      <c r="B168" s="127" t="s">
        <v>494</v>
      </c>
      <c r="C168" s="126" t="s">
        <v>114</v>
      </c>
      <c r="D168" s="126" t="s">
        <v>487</v>
      </c>
      <c r="E168" s="126" t="s">
        <v>491</v>
      </c>
      <c r="F168" s="126" t="s">
        <v>64</v>
      </c>
      <c r="G168" s="128" t="n">
        <v>89523</v>
      </c>
      <c r="H168" s="128" t="n">
        <v>89523</v>
      </c>
      <c r="I168" s="128" t="n">
        <v>89523</v>
      </c>
    </row>
    <row r="169" customFormat="false" ht="26.25" hidden="false" customHeight="true" outlineLevel="0" collapsed="false">
      <c r="A169" s="124" t="s">
        <v>495</v>
      </c>
      <c r="B169" s="107" t="s">
        <v>226</v>
      </c>
      <c r="C169" s="124" t="s">
        <v>114</v>
      </c>
      <c r="D169" s="124" t="s">
        <v>496</v>
      </c>
      <c r="E169" s="124"/>
      <c r="F169" s="124"/>
      <c r="G169" s="125" t="n">
        <v>8670</v>
      </c>
      <c r="H169" s="125" t="n">
        <v>0</v>
      </c>
      <c r="I169" s="125" t="n">
        <v>0</v>
      </c>
    </row>
    <row r="170" customFormat="false" ht="21" hidden="false" customHeight="false" outlineLevel="0" collapsed="false">
      <c r="A170" s="124" t="s">
        <v>497</v>
      </c>
      <c r="B170" s="107" t="s">
        <v>228</v>
      </c>
      <c r="C170" s="124" t="s">
        <v>114</v>
      </c>
      <c r="D170" s="124" t="s">
        <v>498</v>
      </c>
      <c r="E170" s="124"/>
      <c r="F170" s="124"/>
      <c r="G170" s="125" t="n">
        <v>8670</v>
      </c>
      <c r="H170" s="125" t="n">
        <v>0</v>
      </c>
      <c r="I170" s="125" t="n">
        <v>0</v>
      </c>
    </row>
    <row r="171" customFormat="false" ht="29.25" hidden="false" customHeight="true" outlineLevel="0" collapsed="false">
      <c r="A171" s="124" t="s">
        <v>499</v>
      </c>
      <c r="B171" s="107" t="s">
        <v>394</v>
      </c>
      <c r="C171" s="124" t="s">
        <v>114</v>
      </c>
      <c r="D171" s="124" t="s">
        <v>498</v>
      </c>
      <c r="E171" s="124" t="s">
        <v>395</v>
      </c>
      <c r="F171" s="124"/>
      <c r="G171" s="125" t="n">
        <v>8670</v>
      </c>
      <c r="H171" s="125" t="n">
        <v>0</v>
      </c>
      <c r="I171" s="125" t="n">
        <v>0</v>
      </c>
    </row>
    <row r="172" customFormat="false" ht="27" hidden="false" customHeight="true" outlineLevel="0" collapsed="false">
      <c r="A172" s="124" t="s">
        <v>500</v>
      </c>
      <c r="B172" s="107" t="s">
        <v>501</v>
      </c>
      <c r="C172" s="124" t="s">
        <v>114</v>
      </c>
      <c r="D172" s="124" t="s">
        <v>498</v>
      </c>
      <c r="E172" s="124" t="s">
        <v>502</v>
      </c>
      <c r="F172" s="124"/>
      <c r="G172" s="125" t="n">
        <v>8670</v>
      </c>
      <c r="H172" s="125" t="n">
        <v>0</v>
      </c>
      <c r="I172" s="125" t="n">
        <v>0</v>
      </c>
    </row>
    <row r="173" customFormat="false" ht="53.25" hidden="false" customHeight="true" outlineLevel="0" collapsed="false">
      <c r="A173" s="124" t="s">
        <v>503</v>
      </c>
      <c r="B173" s="107" t="s">
        <v>501</v>
      </c>
      <c r="C173" s="124" t="s">
        <v>114</v>
      </c>
      <c r="D173" s="124" t="s">
        <v>498</v>
      </c>
      <c r="E173" s="124" t="s">
        <v>504</v>
      </c>
      <c r="F173" s="124"/>
      <c r="G173" s="125" t="n">
        <v>8670</v>
      </c>
      <c r="H173" s="125" t="n">
        <v>0</v>
      </c>
      <c r="I173" s="125" t="n">
        <v>0</v>
      </c>
    </row>
    <row r="174" customFormat="false" ht="21" hidden="false" customHeight="false" outlineLevel="0" collapsed="false">
      <c r="A174" s="124" t="s">
        <v>505</v>
      </c>
      <c r="B174" s="107" t="s">
        <v>271</v>
      </c>
      <c r="C174" s="124" t="s">
        <v>114</v>
      </c>
      <c r="D174" s="124" t="s">
        <v>498</v>
      </c>
      <c r="E174" s="124" t="s">
        <v>504</v>
      </c>
      <c r="F174" s="124" t="s">
        <v>272</v>
      </c>
      <c r="G174" s="125" t="n">
        <v>8670</v>
      </c>
      <c r="H174" s="125" t="n">
        <v>0</v>
      </c>
      <c r="I174" s="125" t="n">
        <v>0</v>
      </c>
    </row>
    <row r="175" customFormat="false" ht="22.5" hidden="false" customHeight="false" outlineLevel="0" collapsed="false">
      <c r="A175" s="126" t="s">
        <v>506</v>
      </c>
      <c r="B175" s="127" t="s">
        <v>274</v>
      </c>
      <c r="C175" s="126" t="s">
        <v>114</v>
      </c>
      <c r="D175" s="126" t="s">
        <v>498</v>
      </c>
      <c r="E175" s="126" t="s">
        <v>504</v>
      </c>
      <c r="F175" s="126" t="s">
        <v>275</v>
      </c>
      <c r="G175" s="128" t="n">
        <v>8670</v>
      </c>
      <c r="H175" s="128" t="n">
        <v>0</v>
      </c>
      <c r="I175" s="128" t="n">
        <v>0</v>
      </c>
    </row>
    <row r="176" customFormat="false" ht="21" hidden="false" customHeight="false" outlineLevel="0" collapsed="false">
      <c r="A176" s="124" t="s">
        <v>507</v>
      </c>
      <c r="B176" s="107" t="s">
        <v>230</v>
      </c>
      <c r="C176" s="124" t="s">
        <v>114</v>
      </c>
      <c r="D176" s="124" t="s">
        <v>67</v>
      </c>
      <c r="E176" s="124"/>
      <c r="F176" s="124"/>
      <c r="G176" s="125" t="n">
        <v>367200</v>
      </c>
      <c r="H176" s="125" t="n">
        <v>367200</v>
      </c>
      <c r="I176" s="125" t="n">
        <v>367200</v>
      </c>
    </row>
    <row r="177" customFormat="false" ht="21" hidden="false" customHeight="false" outlineLevel="0" collapsed="false">
      <c r="A177" s="124" t="s">
        <v>508</v>
      </c>
      <c r="B177" s="107" t="s">
        <v>232</v>
      </c>
      <c r="C177" s="124" t="s">
        <v>114</v>
      </c>
      <c r="D177" s="124" t="s">
        <v>509</v>
      </c>
      <c r="E177" s="124"/>
      <c r="F177" s="124"/>
      <c r="G177" s="125" t="n">
        <v>367200</v>
      </c>
      <c r="H177" s="125" t="n">
        <v>367200</v>
      </c>
      <c r="I177" s="125" t="n">
        <v>367200</v>
      </c>
    </row>
    <row r="178" customFormat="false" ht="21" hidden="false" customHeight="false" outlineLevel="0" collapsed="false">
      <c r="A178" s="124" t="s">
        <v>510</v>
      </c>
      <c r="B178" s="107" t="s">
        <v>318</v>
      </c>
      <c r="C178" s="124" t="s">
        <v>114</v>
      </c>
      <c r="D178" s="124" t="s">
        <v>509</v>
      </c>
      <c r="E178" s="124" t="s">
        <v>319</v>
      </c>
      <c r="F178" s="124"/>
      <c r="G178" s="125" t="n">
        <v>367200</v>
      </c>
      <c r="H178" s="125" t="n">
        <v>367200</v>
      </c>
      <c r="I178" s="125" t="n">
        <v>367200</v>
      </c>
    </row>
    <row r="179" customFormat="false" ht="21" hidden="false" customHeight="false" outlineLevel="0" collapsed="false">
      <c r="A179" s="124" t="s">
        <v>511</v>
      </c>
      <c r="B179" s="107" t="s">
        <v>321</v>
      </c>
      <c r="C179" s="124" t="s">
        <v>114</v>
      </c>
      <c r="D179" s="124" t="s">
        <v>509</v>
      </c>
      <c r="E179" s="124" t="s">
        <v>322</v>
      </c>
      <c r="F179" s="124"/>
      <c r="G179" s="125" t="n">
        <v>367200</v>
      </c>
      <c r="H179" s="125" t="n">
        <v>367200</v>
      </c>
      <c r="I179" s="125" t="n">
        <v>367200</v>
      </c>
    </row>
    <row r="180" customFormat="false" ht="21" hidden="false" customHeight="false" outlineLevel="0" collapsed="false">
      <c r="A180" s="124" t="s">
        <v>512</v>
      </c>
      <c r="B180" s="107" t="s">
        <v>321</v>
      </c>
      <c r="C180" s="124" t="s">
        <v>114</v>
      </c>
      <c r="D180" s="124" t="s">
        <v>509</v>
      </c>
      <c r="E180" s="124" t="s">
        <v>513</v>
      </c>
      <c r="F180" s="124"/>
      <c r="G180" s="125" t="n">
        <v>367200</v>
      </c>
      <c r="H180" s="125" t="n">
        <v>367200</v>
      </c>
      <c r="I180" s="125" t="n">
        <v>367200</v>
      </c>
    </row>
    <row r="181" customFormat="false" ht="21" hidden="false" customHeight="false" outlineLevel="0" collapsed="false">
      <c r="A181" s="124" t="s">
        <v>514</v>
      </c>
      <c r="B181" s="107" t="s">
        <v>515</v>
      </c>
      <c r="C181" s="124" t="s">
        <v>114</v>
      </c>
      <c r="D181" s="124" t="s">
        <v>509</v>
      </c>
      <c r="E181" s="124" t="s">
        <v>513</v>
      </c>
      <c r="F181" s="124" t="s">
        <v>516</v>
      </c>
      <c r="G181" s="125" t="n">
        <v>367200</v>
      </c>
      <c r="H181" s="125" t="n">
        <v>367200</v>
      </c>
      <c r="I181" s="125" t="n">
        <v>367200</v>
      </c>
    </row>
    <row r="182" customFormat="false" ht="12.75" hidden="false" customHeight="false" outlineLevel="0" collapsed="false">
      <c r="A182" s="126" t="s">
        <v>517</v>
      </c>
      <c r="B182" s="127" t="s">
        <v>518</v>
      </c>
      <c r="C182" s="126" t="s">
        <v>114</v>
      </c>
      <c r="D182" s="126" t="s">
        <v>509</v>
      </c>
      <c r="E182" s="126" t="s">
        <v>513</v>
      </c>
      <c r="F182" s="126" t="s">
        <v>519</v>
      </c>
      <c r="G182" s="128" t="n">
        <v>367200</v>
      </c>
      <c r="H182" s="128" t="n">
        <v>367200</v>
      </c>
      <c r="I182" s="128" t="n">
        <v>367200</v>
      </c>
    </row>
    <row r="183" customFormat="false" ht="21" hidden="false" customHeight="false" outlineLevel="0" collapsed="false">
      <c r="A183" s="124" t="s">
        <v>520</v>
      </c>
      <c r="B183" s="107" t="s">
        <v>234</v>
      </c>
      <c r="C183" s="124" t="s">
        <v>114</v>
      </c>
      <c r="D183" s="124" t="s">
        <v>521</v>
      </c>
      <c r="E183" s="124"/>
      <c r="F183" s="124"/>
      <c r="G183" s="125" t="n">
        <v>2389200.14</v>
      </c>
      <c r="H183" s="125" t="n">
        <v>772909.73</v>
      </c>
      <c r="I183" s="125" t="n">
        <v>772909.73</v>
      </c>
    </row>
    <row r="184" customFormat="false" ht="21" hidden="false" customHeight="false" outlineLevel="0" collapsed="false">
      <c r="A184" s="124" t="s">
        <v>522</v>
      </c>
      <c r="B184" s="107" t="s">
        <v>236</v>
      </c>
      <c r="C184" s="124" t="s">
        <v>114</v>
      </c>
      <c r="D184" s="124" t="s">
        <v>523</v>
      </c>
      <c r="E184" s="124"/>
      <c r="F184" s="124"/>
      <c r="G184" s="125" t="n">
        <v>2389200.14</v>
      </c>
      <c r="H184" s="125" t="n">
        <v>772909.73</v>
      </c>
      <c r="I184" s="125" t="n">
        <v>772909.73</v>
      </c>
    </row>
    <row r="185" customFormat="false" ht="21" hidden="false" customHeight="false" outlineLevel="0" collapsed="false">
      <c r="A185" s="124" t="s">
        <v>524</v>
      </c>
      <c r="B185" s="107" t="s">
        <v>394</v>
      </c>
      <c r="C185" s="124" t="s">
        <v>114</v>
      </c>
      <c r="D185" s="124" t="s">
        <v>523</v>
      </c>
      <c r="E185" s="124" t="s">
        <v>395</v>
      </c>
      <c r="F185" s="124"/>
      <c r="G185" s="125" t="n">
        <v>2389200.14</v>
      </c>
      <c r="H185" s="125" t="n">
        <v>772909.73</v>
      </c>
      <c r="I185" s="125" t="n">
        <v>772909.73</v>
      </c>
    </row>
    <row r="186" customFormat="false" ht="31.5" hidden="false" customHeight="false" outlineLevel="0" collapsed="false">
      <c r="A186" s="124" t="s">
        <v>525</v>
      </c>
      <c r="B186" s="107" t="s">
        <v>526</v>
      </c>
      <c r="C186" s="124" t="s">
        <v>114</v>
      </c>
      <c r="D186" s="124" t="s">
        <v>523</v>
      </c>
      <c r="E186" s="124" t="s">
        <v>527</v>
      </c>
      <c r="F186" s="124"/>
      <c r="G186" s="125" t="n">
        <v>2389200.14</v>
      </c>
      <c r="H186" s="125" t="n">
        <v>772909.73</v>
      </c>
      <c r="I186" s="125" t="n">
        <v>772909.73</v>
      </c>
    </row>
    <row r="187" customFormat="false" ht="73.5" hidden="false" customHeight="false" outlineLevel="0" collapsed="false">
      <c r="A187" s="124" t="s">
        <v>528</v>
      </c>
      <c r="B187" s="129" t="s">
        <v>529</v>
      </c>
      <c r="C187" s="124" t="s">
        <v>114</v>
      </c>
      <c r="D187" s="124" t="s">
        <v>523</v>
      </c>
      <c r="E187" s="124" t="s">
        <v>530</v>
      </c>
      <c r="F187" s="124"/>
      <c r="G187" s="125" t="n">
        <v>91560</v>
      </c>
      <c r="H187" s="125" t="n">
        <v>0</v>
      </c>
      <c r="I187" s="125" t="n">
        <v>0</v>
      </c>
    </row>
    <row r="188" customFormat="false" ht="52.5" hidden="false" customHeight="false" outlineLevel="0" collapsed="false">
      <c r="A188" s="124" t="s">
        <v>531</v>
      </c>
      <c r="B188" s="107" t="s">
        <v>255</v>
      </c>
      <c r="C188" s="124" t="s">
        <v>114</v>
      </c>
      <c r="D188" s="124" t="s">
        <v>523</v>
      </c>
      <c r="E188" s="124" t="s">
        <v>530</v>
      </c>
      <c r="F188" s="124" t="s">
        <v>256</v>
      </c>
      <c r="G188" s="125" t="n">
        <v>91560</v>
      </c>
      <c r="H188" s="125" t="n">
        <v>0</v>
      </c>
      <c r="I188" s="125" t="n">
        <v>0</v>
      </c>
    </row>
    <row r="189" customFormat="false" ht="12.75" hidden="false" customHeight="false" outlineLevel="0" collapsed="false">
      <c r="A189" s="126" t="s">
        <v>532</v>
      </c>
      <c r="B189" s="127" t="s">
        <v>494</v>
      </c>
      <c r="C189" s="126" t="s">
        <v>114</v>
      </c>
      <c r="D189" s="126" t="s">
        <v>523</v>
      </c>
      <c r="E189" s="126" t="s">
        <v>530</v>
      </c>
      <c r="F189" s="126" t="s">
        <v>64</v>
      </c>
      <c r="G189" s="128" t="n">
        <v>91560</v>
      </c>
      <c r="H189" s="128" t="n">
        <v>0</v>
      </c>
      <c r="I189" s="128" t="n">
        <v>0</v>
      </c>
    </row>
    <row r="190" customFormat="false" ht="73.5" hidden="false" customHeight="false" outlineLevel="0" collapsed="false">
      <c r="A190" s="124" t="s">
        <v>533</v>
      </c>
      <c r="B190" s="129" t="s">
        <v>534</v>
      </c>
      <c r="C190" s="124" t="s">
        <v>114</v>
      </c>
      <c r="D190" s="124" t="s">
        <v>523</v>
      </c>
      <c r="E190" s="124" t="s">
        <v>535</v>
      </c>
      <c r="F190" s="124"/>
      <c r="G190" s="125" t="n">
        <v>168739</v>
      </c>
      <c r="H190" s="125" t="n">
        <v>0</v>
      </c>
      <c r="I190" s="125" t="n">
        <v>0</v>
      </c>
    </row>
    <row r="191" customFormat="false" ht="52.5" hidden="false" customHeight="false" outlineLevel="0" collapsed="false">
      <c r="A191" s="124" t="s">
        <v>536</v>
      </c>
      <c r="B191" s="107" t="s">
        <v>255</v>
      </c>
      <c r="C191" s="124" t="s">
        <v>114</v>
      </c>
      <c r="D191" s="124" t="s">
        <v>523</v>
      </c>
      <c r="E191" s="124" t="s">
        <v>535</v>
      </c>
      <c r="F191" s="124" t="s">
        <v>256</v>
      </c>
      <c r="G191" s="125" t="n">
        <v>168739</v>
      </c>
      <c r="H191" s="125" t="n">
        <v>0</v>
      </c>
      <c r="I191" s="125" t="n">
        <v>0</v>
      </c>
    </row>
    <row r="192" customFormat="false" ht="12.75" hidden="false" customHeight="false" outlineLevel="0" collapsed="false">
      <c r="A192" s="126" t="s">
        <v>537</v>
      </c>
      <c r="B192" s="127" t="s">
        <v>494</v>
      </c>
      <c r="C192" s="126" t="s">
        <v>114</v>
      </c>
      <c r="D192" s="126" t="s">
        <v>523</v>
      </c>
      <c r="E192" s="126" t="s">
        <v>535</v>
      </c>
      <c r="F192" s="126" t="s">
        <v>64</v>
      </c>
      <c r="G192" s="128" t="n">
        <v>168739</v>
      </c>
      <c r="H192" s="128" t="n">
        <v>0</v>
      </c>
      <c r="I192" s="128" t="n">
        <v>0</v>
      </c>
    </row>
    <row r="193" customFormat="false" ht="52.5" hidden="false" customHeight="false" outlineLevel="0" collapsed="false">
      <c r="A193" s="124" t="s">
        <v>538</v>
      </c>
      <c r="B193" s="107" t="s">
        <v>539</v>
      </c>
      <c r="C193" s="124" t="s">
        <v>114</v>
      </c>
      <c r="D193" s="124" t="s">
        <v>523</v>
      </c>
      <c r="E193" s="124" t="s">
        <v>540</v>
      </c>
      <c r="F193" s="124"/>
      <c r="G193" s="125" t="n">
        <v>965559.85</v>
      </c>
      <c r="H193" s="125" t="n">
        <v>772909.73</v>
      </c>
      <c r="I193" s="125" t="n">
        <v>772909.73</v>
      </c>
    </row>
    <row r="194" customFormat="false" ht="52.5" hidden="false" customHeight="false" outlineLevel="0" collapsed="false">
      <c r="A194" s="124" t="s">
        <v>541</v>
      </c>
      <c r="B194" s="107" t="s">
        <v>255</v>
      </c>
      <c r="C194" s="124" t="s">
        <v>114</v>
      </c>
      <c r="D194" s="124" t="s">
        <v>523</v>
      </c>
      <c r="E194" s="124" t="s">
        <v>540</v>
      </c>
      <c r="F194" s="124" t="s">
        <v>256</v>
      </c>
      <c r="G194" s="125" t="n">
        <v>764559.85</v>
      </c>
      <c r="H194" s="125" t="n">
        <v>752909.73</v>
      </c>
      <c r="I194" s="125" t="n">
        <v>752909.73</v>
      </c>
    </row>
    <row r="195" customFormat="false" ht="12.75" hidden="false" customHeight="false" outlineLevel="0" collapsed="false">
      <c r="A195" s="126" t="s">
        <v>542</v>
      </c>
      <c r="B195" s="127" t="s">
        <v>494</v>
      </c>
      <c r="C195" s="126" t="s">
        <v>114</v>
      </c>
      <c r="D195" s="126" t="s">
        <v>523</v>
      </c>
      <c r="E195" s="126" t="s">
        <v>540</v>
      </c>
      <c r="F195" s="126" t="s">
        <v>64</v>
      </c>
      <c r="G195" s="128" t="n">
        <v>764559.85</v>
      </c>
      <c r="H195" s="128" t="n">
        <v>752909.73</v>
      </c>
      <c r="I195" s="128" t="n">
        <v>752909.73</v>
      </c>
    </row>
    <row r="196" customFormat="false" ht="21" hidden="false" customHeight="false" outlineLevel="0" collapsed="false">
      <c r="A196" s="124" t="s">
        <v>543</v>
      </c>
      <c r="B196" s="107" t="s">
        <v>271</v>
      </c>
      <c r="C196" s="124" t="s">
        <v>114</v>
      </c>
      <c r="D196" s="124" t="s">
        <v>523</v>
      </c>
      <c r="E196" s="124" t="s">
        <v>540</v>
      </c>
      <c r="F196" s="124" t="s">
        <v>272</v>
      </c>
      <c r="G196" s="125" t="n">
        <v>201000</v>
      </c>
      <c r="H196" s="125" t="n">
        <v>20000</v>
      </c>
      <c r="I196" s="125" t="n">
        <v>20000</v>
      </c>
    </row>
    <row r="197" customFormat="false" ht="22.5" hidden="false" customHeight="false" outlineLevel="0" collapsed="false">
      <c r="A197" s="126" t="s">
        <v>60</v>
      </c>
      <c r="B197" s="127" t="s">
        <v>274</v>
      </c>
      <c r="C197" s="126" t="s">
        <v>114</v>
      </c>
      <c r="D197" s="126" t="s">
        <v>523</v>
      </c>
      <c r="E197" s="126" t="s">
        <v>540</v>
      </c>
      <c r="F197" s="126" t="s">
        <v>275</v>
      </c>
      <c r="G197" s="128" t="n">
        <v>201000</v>
      </c>
      <c r="H197" s="128" t="n">
        <v>20000</v>
      </c>
      <c r="I197" s="128" t="n">
        <v>20000</v>
      </c>
    </row>
    <row r="198" customFormat="false" ht="84" hidden="false" customHeight="false" outlineLevel="0" collapsed="false">
      <c r="A198" s="124" t="s">
        <v>544</v>
      </c>
      <c r="B198" s="129" t="s">
        <v>545</v>
      </c>
      <c r="C198" s="124" t="s">
        <v>114</v>
      </c>
      <c r="D198" s="124" t="s">
        <v>523</v>
      </c>
      <c r="E198" s="124" t="s">
        <v>546</v>
      </c>
      <c r="F198" s="124"/>
      <c r="G198" s="125" t="n">
        <v>235605.52</v>
      </c>
      <c r="H198" s="125" t="n">
        <v>0</v>
      </c>
      <c r="I198" s="125" t="n">
        <v>0</v>
      </c>
    </row>
    <row r="199" customFormat="false" ht="52.5" hidden="false" customHeight="false" outlineLevel="0" collapsed="false">
      <c r="A199" s="124" t="s">
        <v>547</v>
      </c>
      <c r="B199" s="107" t="s">
        <v>255</v>
      </c>
      <c r="C199" s="124" t="s">
        <v>114</v>
      </c>
      <c r="D199" s="124" t="s">
        <v>523</v>
      </c>
      <c r="E199" s="124" t="s">
        <v>546</v>
      </c>
      <c r="F199" s="124" t="s">
        <v>256</v>
      </c>
      <c r="G199" s="125" t="n">
        <v>235605.52</v>
      </c>
      <c r="H199" s="125" t="n">
        <v>0</v>
      </c>
      <c r="I199" s="125" t="n">
        <v>0</v>
      </c>
    </row>
    <row r="200" customFormat="false" ht="12.75" hidden="false" customHeight="false" outlineLevel="0" collapsed="false">
      <c r="A200" s="126" t="s">
        <v>548</v>
      </c>
      <c r="B200" s="127" t="s">
        <v>494</v>
      </c>
      <c r="C200" s="126" t="s">
        <v>114</v>
      </c>
      <c r="D200" s="126" t="s">
        <v>523</v>
      </c>
      <c r="E200" s="126" t="s">
        <v>546</v>
      </c>
      <c r="F200" s="126" t="s">
        <v>64</v>
      </c>
      <c r="G200" s="128" t="n">
        <v>235605.52</v>
      </c>
      <c r="H200" s="128" t="n">
        <v>0</v>
      </c>
      <c r="I200" s="128" t="n">
        <v>0</v>
      </c>
    </row>
    <row r="201" customFormat="false" ht="63" hidden="false" customHeight="false" outlineLevel="0" collapsed="false">
      <c r="A201" s="124" t="s">
        <v>549</v>
      </c>
      <c r="B201" s="107" t="s">
        <v>550</v>
      </c>
      <c r="C201" s="124" t="s">
        <v>114</v>
      </c>
      <c r="D201" s="124" t="s">
        <v>523</v>
      </c>
      <c r="E201" s="124" t="s">
        <v>551</v>
      </c>
      <c r="F201" s="124"/>
      <c r="G201" s="125" t="n">
        <v>882735.77</v>
      </c>
      <c r="H201" s="125" t="n">
        <v>0</v>
      </c>
      <c r="I201" s="125" t="n">
        <v>0</v>
      </c>
    </row>
    <row r="202" customFormat="false" ht="21" hidden="false" customHeight="false" outlineLevel="0" collapsed="false">
      <c r="A202" s="124" t="s">
        <v>552</v>
      </c>
      <c r="B202" s="107" t="s">
        <v>271</v>
      </c>
      <c r="C202" s="124" t="s">
        <v>114</v>
      </c>
      <c r="D202" s="124" t="s">
        <v>523</v>
      </c>
      <c r="E202" s="124" t="s">
        <v>551</v>
      </c>
      <c r="F202" s="124" t="s">
        <v>272</v>
      </c>
      <c r="G202" s="125" t="n">
        <v>882735.77</v>
      </c>
      <c r="H202" s="125" t="n">
        <v>0</v>
      </c>
      <c r="I202" s="125" t="n">
        <v>0</v>
      </c>
    </row>
    <row r="203" customFormat="false" ht="22.5" hidden="false" customHeight="false" outlineLevel="0" collapsed="false">
      <c r="A203" s="126" t="s">
        <v>553</v>
      </c>
      <c r="B203" s="127" t="s">
        <v>274</v>
      </c>
      <c r="C203" s="126" t="s">
        <v>114</v>
      </c>
      <c r="D203" s="126" t="s">
        <v>523</v>
      </c>
      <c r="E203" s="126" t="s">
        <v>551</v>
      </c>
      <c r="F203" s="126" t="s">
        <v>275</v>
      </c>
      <c r="G203" s="128" t="n">
        <v>882735.77</v>
      </c>
      <c r="H203" s="128" t="n">
        <v>0</v>
      </c>
      <c r="I203" s="128" t="n">
        <v>0</v>
      </c>
    </row>
    <row r="204" customFormat="false" ht="52.5" hidden="false" customHeight="false" outlineLevel="0" collapsed="false">
      <c r="A204" s="124" t="s">
        <v>554</v>
      </c>
      <c r="B204" s="107" t="s">
        <v>555</v>
      </c>
      <c r="C204" s="124" t="s">
        <v>114</v>
      </c>
      <c r="D204" s="124" t="s">
        <v>523</v>
      </c>
      <c r="E204" s="124" t="s">
        <v>556</v>
      </c>
      <c r="F204" s="124"/>
      <c r="G204" s="125" t="n">
        <v>45000</v>
      </c>
      <c r="H204" s="125" t="n">
        <v>0</v>
      </c>
      <c r="I204" s="125" t="n">
        <v>0</v>
      </c>
    </row>
    <row r="205" customFormat="false" ht="21" hidden="false" customHeight="false" outlineLevel="0" collapsed="false">
      <c r="A205" s="124" t="s">
        <v>557</v>
      </c>
      <c r="B205" s="107" t="s">
        <v>271</v>
      </c>
      <c r="C205" s="124" t="s">
        <v>114</v>
      </c>
      <c r="D205" s="124" t="s">
        <v>523</v>
      </c>
      <c r="E205" s="124" t="s">
        <v>556</v>
      </c>
      <c r="F205" s="124" t="s">
        <v>272</v>
      </c>
      <c r="G205" s="125" t="n">
        <v>45000</v>
      </c>
      <c r="H205" s="125" t="n">
        <v>0</v>
      </c>
      <c r="I205" s="125" t="n">
        <v>0</v>
      </c>
    </row>
    <row r="206" customFormat="false" ht="22.5" hidden="false" customHeight="false" outlineLevel="0" collapsed="false">
      <c r="A206" s="126" t="s">
        <v>558</v>
      </c>
      <c r="B206" s="127" t="s">
        <v>274</v>
      </c>
      <c r="C206" s="126" t="s">
        <v>114</v>
      </c>
      <c r="D206" s="126" t="s">
        <v>523</v>
      </c>
      <c r="E206" s="126" t="s">
        <v>556</v>
      </c>
      <c r="F206" s="126" t="s">
        <v>275</v>
      </c>
      <c r="G206" s="128" t="n">
        <v>45000</v>
      </c>
      <c r="H206" s="128" t="n">
        <v>0</v>
      </c>
      <c r="I206" s="128" t="n">
        <v>0</v>
      </c>
    </row>
    <row r="207" customFormat="false" ht="12.75" hidden="false" customHeight="false" outlineLevel="0" collapsed="false">
      <c r="A207" s="130" t="n">
        <v>192</v>
      </c>
      <c r="B207" s="131" t="s">
        <v>238</v>
      </c>
      <c r="C207" s="132"/>
      <c r="D207" s="132"/>
      <c r="E207" s="132"/>
      <c r="F207" s="133"/>
      <c r="G207" s="134"/>
      <c r="H207" s="134" t="n">
        <v>352620</v>
      </c>
      <c r="I207" s="134" t="n">
        <v>620883</v>
      </c>
    </row>
  </sheetData>
  <mergeCells count="9">
    <mergeCell ref="F1:H3"/>
    <mergeCell ref="F5:H7"/>
    <mergeCell ref="B9:G11"/>
    <mergeCell ref="A13:A14"/>
    <mergeCell ref="B13:B14"/>
    <mergeCell ref="C13:F13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5" width="60.85"/>
    <col collapsed="false" customWidth="true" hidden="false" outlineLevel="0" max="3" min="3" style="135" width="11.28"/>
    <col collapsed="false" customWidth="true" hidden="false" outlineLevel="0" max="4" min="4" style="135" width="6.41"/>
    <col collapsed="false" customWidth="true" hidden="false" outlineLevel="0" max="5" min="5" style="135" width="6.56"/>
    <col collapsed="false" customWidth="true" hidden="false" outlineLevel="0" max="6" min="6" style="136" width="13.85"/>
    <col collapsed="false" customWidth="true" hidden="false" outlineLevel="0" max="7" min="7" style="135" width="11.99"/>
    <col collapsed="false" customWidth="true" hidden="false" outlineLevel="0" max="32" min="8" style="135" width="15.7"/>
    <col collapsed="false" customWidth="false" hidden="false" outlineLevel="0" max="257" min="33" style="135" width="8.85"/>
  </cols>
  <sheetData>
    <row r="1" customFormat="false" ht="12.75" hidden="false" customHeight="true" outlineLevel="0" collapsed="false">
      <c r="B1" s="137"/>
      <c r="C1" s="138"/>
      <c r="D1" s="138"/>
      <c r="E1" s="138"/>
      <c r="F1" s="139" t="s">
        <v>559</v>
      </c>
      <c r="G1" s="139"/>
      <c r="H1" s="139"/>
    </row>
    <row r="2" customFormat="false" ht="12.75" hidden="false" customHeight="false" outlineLevel="0" collapsed="false">
      <c r="C2" s="140"/>
      <c r="D2" s="141"/>
      <c r="E2" s="141"/>
      <c r="F2" s="139"/>
      <c r="G2" s="139"/>
      <c r="H2" s="139"/>
    </row>
    <row r="3" customFormat="false" ht="12.75" hidden="false" customHeight="false" outlineLevel="0" collapsed="false">
      <c r="C3" s="140"/>
      <c r="D3" s="142"/>
      <c r="E3" s="142"/>
      <c r="F3" s="139"/>
      <c r="G3" s="139"/>
      <c r="H3" s="139"/>
    </row>
    <row r="4" customFormat="false" ht="12.75" hidden="false" customHeight="false" outlineLevel="0" collapsed="false">
      <c r="C4" s="140"/>
      <c r="D4" s="142"/>
      <c r="E4" s="142"/>
      <c r="F4" s="143"/>
      <c r="G4" s="143"/>
      <c r="H4" s="143"/>
    </row>
    <row r="5" customFormat="false" ht="12.75" hidden="false" customHeight="true" outlineLevel="0" collapsed="false">
      <c r="C5" s="140"/>
      <c r="D5" s="142"/>
      <c r="E5" s="142"/>
      <c r="F5" s="144" t="s">
        <v>560</v>
      </c>
      <c r="G5" s="144"/>
      <c r="H5" s="144"/>
    </row>
    <row r="6" customFormat="false" ht="12.75" hidden="false" customHeight="false" outlineLevel="0" collapsed="false">
      <c r="C6" s="140"/>
      <c r="D6" s="142"/>
      <c r="E6" s="142"/>
      <c r="F6" s="144"/>
      <c r="G6" s="144"/>
      <c r="H6" s="144"/>
    </row>
    <row r="7" customFormat="false" ht="12.75" hidden="false" customHeight="false" outlineLevel="0" collapsed="false">
      <c r="C7" s="140"/>
      <c r="D7" s="142"/>
      <c r="E7" s="142"/>
      <c r="F7" s="144"/>
      <c r="G7" s="144"/>
      <c r="H7" s="144"/>
    </row>
    <row r="8" customFormat="false" ht="12.75" hidden="false" customHeight="false" outlineLevel="0" collapsed="false">
      <c r="C8" s="140"/>
      <c r="D8" s="141"/>
      <c r="E8" s="141"/>
      <c r="F8" s="140"/>
    </row>
    <row r="9" customFormat="false" ht="12.75" hidden="false" customHeight="false" outlineLevel="0" collapsed="false">
      <c r="C9" s="145"/>
    </row>
    <row r="10" customFormat="false" ht="12.75" hidden="false" customHeight="true" outlineLevel="0" collapsed="false">
      <c r="B10" s="146" t="s">
        <v>561</v>
      </c>
      <c r="C10" s="146"/>
      <c r="D10" s="146"/>
      <c r="E10" s="146"/>
      <c r="F10" s="146"/>
    </row>
    <row r="11" customFormat="false" ht="12.75" hidden="false" customHeight="false" outlineLevel="0" collapsed="false">
      <c r="B11" s="146"/>
      <c r="C11" s="146"/>
      <c r="D11" s="146"/>
      <c r="E11" s="146"/>
      <c r="F11" s="146"/>
    </row>
    <row r="12" customFormat="false" ht="12.75" hidden="false" customHeight="false" outlineLevel="0" collapsed="false">
      <c r="B12" s="146"/>
      <c r="C12" s="146"/>
      <c r="D12" s="146"/>
      <c r="E12" s="146"/>
      <c r="F12" s="146"/>
    </row>
    <row r="13" customFormat="false" ht="35.25" hidden="false" customHeight="true" outlineLevel="0" collapsed="false">
      <c r="B13" s="146"/>
      <c r="C13" s="146"/>
      <c r="D13" s="146"/>
      <c r="E13" s="146"/>
      <c r="F13" s="146"/>
    </row>
    <row r="14" customFormat="false" ht="12.75" hidden="false" customHeight="true" outlineLevel="0" collapsed="false">
      <c r="A14" s="117" t="s">
        <v>190</v>
      </c>
      <c r="B14" s="117" t="s">
        <v>191</v>
      </c>
      <c r="C14" s="118" t="s">
        <v>242</v>
      </c>
      <c r="D14" s="118"/>
      <c r="E14" s="118"/>
      <c r="F14" s="117" t="s">
        <v>8</v>
      </c>
      <c r="G14" s="117" t="s">
        <v>9</v>
      </c>
      <c r="H14" s="117" t="s">
        <v>10</v>
      </c>
    </row>
    <row r="15" s="147" customFormat="true" ht="23.25" hidden="false" customHeight="true" outlineLevel="0" collapsed="false">
      <c r="A15" s="117"/>
      <c r="B15" s="117"/>
      <c r="C15" s="117" t="s">
        <v>245</v>
      </c>
      <c r="D15" s="117" t="s">
        <v>246</v>
      </c>
      <c r="E15" s="117" t="s">
        <v>244</v>
      </c>
      <c r="F15" s="117"/>
      <c r="G15" s="117"/>
      <c r="H15" s="117"/>
    </row>
    <row r="16" s="147" customFormat="true" ht="12.75" hidden="false" customHeight="false" outlineLevel="0" collapsed="false">
      <c r="A16" s="119" t="s">
        <v>58</v>
      </c>
      <c r="B16" s="119" t="s">
        <v>127</v>
      </c>
      <c r="C16" s="119" t="s">
        <v>43</v>
      </c>
      <c r="D16" s="119" t="s">
        <v>44</v>
      </c>
      <c r="E16" s="119" t="s">
        <v>45</v>
      </c>
      <c r="F16" s="119" t="s">
        <v>46</v>
      </c>
      <c r="G16" s="119" t="s">
        <v>47</v>
      </c>
      <c r="H16" s="119" t="s">
        <v>48</v>
      </c>
    </row>
    <row r="17" s="147" customFormat="true" ht="12.75" hidden="false" customHeight="false" outlineLevel="0" collapsed="false">
      <c r="A17" s="120" t="s">
        <v>58</v>
      </c>
      <c r="B17" s="121" t="s">
        <v>193</v>
      </c>
      <c r="C17" s="120"/>
      <c r="D17" s="120"/>
      <c r="E17" s="120"/>
      <c r="F17" s="123" t="n">
        <v>35216376.93</v>
      </c>
      <c r="G17" s="123" t="n">
        <v>12912312</v>
      </c>
      <c r="H17" s="123" t="n">
        <v>12730426</v>
      </c>
    </row>
    <row r="18" s="147" customFormat="true" ht="12.75" hidden="false" customHeight="false" outlineLevel="0" collapsed="false">
      <c r="A18" s="124" t="s">
        <v>127</v>
      </c>
      <c r="B18" s="107" t="s">
        <v>394</v>
      </c>
      <c r="C18" s="124" t="s">
        <v>395</v>
      </c>
      <c r="D18" s="124"/>
      <c r="E18" s="124"/>
      <c r="F18" s="125" t="n">
        <v>26253724.73</v>
      </c>
      <c r="G18" s="125" t="n">
        <v>4242133.73</v>
      </c>
      <c r="H18" s="125" t="n">
        <v>4380633.73</v>
      </c>
    </row>
    <row r="19" s="147" customFormat="true" ht="21" hidden="false" customHeight="false" outlineLevel="0" collapsed="false">
      <c r="A19" s="124" t="s">
        <v>43</v>
      </c>
      <c r="B19" s="107" t="s">
        <v>409</v>
      </c>
      <c r="C19" s="124" t="s">
        <v>410</v>
      </c>
      <c r="D19" s="124"/>
      <c r="E19" s="124"/>
      <c r="F19" s="125" t="n">
        <v>21943907.59</v>
      </c>
      <c r="G19" s="125" t="n">
        <v>2454024</v>
      </c>
      <c r="H19" s="125" t="n">
        <v>2592524</v>
      </c>
    </row>
    <row r="20" s="147" customFormat="true" ht="42" hidden="false" customHeight="false" outlineLevel="0" collapsed="false">
      <c r="A20" s="124" t="s">
        <v>44</v>
      </c>
      <c r="B20" s="107" t="s">
        <v>460</v>
      </c>
      <c r="C20" s="124" t="s">
        <v>461</v>
      </c>
      <c r="D20" s="124"/>
      <c r="E20" s="124"/>
      <c r="F20" s="125" t="n">
        <v>23583</v>
      </c>
      <c r="G20" s="125" t="n">
        <v>0</v>
      </c>
      <c r="H20" s="125" t="n">
        <v>0</v>
      </c>
    </row>
    <row r="21" s="147" customFormat="true" ht="21" hidden="false" customHeight="false" outlineLevel="0" collapsed="false">
      <c r="A21" s="124" t="s">
        <v>45</v>
      </c>
      <c r="B21" s="107" t="s">
        <v>271</v>
      </c>
      <c r="C21" s="124" t="s">
        <v>461</v>
      </c>
      <c r="D21" s="124" t="s">
        <v>272</v>
      </c>
      <c r="E21" s="124"/>
      <c r="F21" s="125" t="n">
        <v>23583</v>
      </c>
      <c r="G21" s="125" t="n">
        <v>0</v>
      </c>
      <c r="H21" s="125" t="n">
        <v>0</v>
      </c>
    </row>
    <row r="22" s="147" customFormat="true" ht="12.75" hidden="false" customHeight="false" outlineLevel="0" collapsed="false">
      <c r="A22" s="124" t="s">
        <v>46</v>
      </c>
      <c r="B22" s="107" t="s">
        <v>213</v>
      </c>
      <c r="C22" s="124" t="s">
        <v>461</v>
      </c>
      <c r="D22" s="124" t="s">
        <v>272</v>
      </c>
      <c r="E22" s="124" t="s">
        <v>426</v>
      </c>
      <c r="F22" s="125" t="n">
        <v>23583</v>
      </c>
      <c r="G22" s="125" t="n">
        <v>0</v>
      </c>
      <c r="H22" s="125" t="n">
        <v>0</v>
      </c>
    </row>
    <row r="23" s="147" customFormat="true" ht="12.75" hidden="false" customHeight="false" outlineLevel="0" collapsed="false">
      <c r="A23" s="124" t="s">
        <v>47</v>
      </c>
      <c r="B23" s="107" t="s">
        <v>219</v>
      </c>
      <c r="C23" s="124" t="s">
        <v>461</v>
      </c>
      <c r="D23" s="124" t="s">
        <v>272</v>
      </c>
      <c r="E23" s="124" t="s">
        <v>456</v>
      </c>
      <c r="F23" s="125" t="n">
        <v>23583</v>
      </c>
      <c r="G23" s="125" t="n">
        <v>0</v>
      </c>
      <c r="H23" s="125" t="n">
        <v>0</v>
      </c>
    </row>
    <row r="24" s="147" customFormat="true" ht="12.75" hidden="false" customHeight="false" outlineLevel="0" collapsed="false">
      <c r="A24" s="126" t="s">
        <v>48</v>
      </c>
      <c r="B24" s="127" t="s">
        <v>219</v>
      </c>
      <c r="C24" s="126" t="s">
        <v>461</v>
      </c>
      <c r="D24" s="126" t="s">
        <v>275</v>
      </c>
      <c r="E24" s="126" t="s">
        <v>456</v>
      </c>
      <c r="F24" s="128" t="n">
        <v>23583</v>
      </c>
      <c r="G24" s="128" t="n">
        <v>0</v>
      </c>
      <c r="H24" s="128" t="n">
        <v>0</v>
      </c>
    </row>
    <row r="25" s="147" customFormat="true" ht="42" hidden="false" customHeight="false" outlineLevel="0" collapsed="false">
      <c r="A25" s="124" t="s">
        <v>49</v>
      </c>
      <c r="B25" s="107" t="s">
        <v>412</v>
      </c>
      <c r="C25" s="124" t="s">
        <v>413</v>
      </c>
      <c r="D25" s="124"/>
      <c r="E25" s="124"/>
      <c r="F25" s="125" t="n">
        <v>351253.3</v>
      </c>
      <c r="G25" s="125" t="n">
        <v>336900</v>
      </c>
      <c r="H25" s="125" t="n">
        <v>340400</v>
      </c>
    </row>
    <row r="26" s="147" customFormat="true" ht="21" hidden="false" customHeight="false" outlineLevel="0" collapsed="false">
      <c r="A26" s="124" t="s">
        <v>50</v>
      </c>
      <c r="B26" s="107" t="s">
        <v>271</v>
      </c>
      <c r="C26" s="124" t="s">
        <v>413</v>
      </c>
      <c r="D26" s="124" t="s">
        <v>272</v>
      </c>
      <c r="E26" s="124"/>
      <c r="F26" s="125" t="n">
        <v>351253.3</v>
      </c>
      <c r="G26" s="125" t="n">
        <v>336900</v>
      </c>
      <c r="H26" s="125" t="n">
        <v>340400</v>
      </c>
    </row>
    <row r="27" s="147" customFormat="true" ht="12.75" hidden="false" customHeight="false" outlineLevel="0" collapsed="false">
      <c r="A27" s="124" t="s">
        <v>117</v>
      </c>
      <c r="B27" s="107" t="s">
        <v>208</v>
      </c>
      <c r="C27" s="124" t="s">
        <v>413</v>
      </c>
      <c r="D27" s="124" t="s">
        <v>272</v>
      </c>
      <c r="E27" s="124" t="s">
        <v>405</v>
      </c>
      <c r="F27" s="125" t="n">
        <v>351253.3</v>
      </c>
      <c r="G27" s="125" t="n">
        <v>336900</v>
      </c>
      <c r="H27" s="125" t="n">
        <v>340400</v>
      </c>
    </row>
    <row r="28" s="147" customFormat="true" ht="12.75" hidden="false" customHeight="false" outlineLevel="0" collapsed="false">
      <c r="A28" s="124" t="s">
        <v>206</v>
      </c>
      <c r="B28" s="107" t="s">
        <v>210</v>
      </c>
      <c r="C28" s="124" t="s">
        <v>413</v>
      </c>
      <c r="D28" s="124" t="s">
        <v>272</v>
      </c>
      <c r="E28" s="124" t="s">
        <v>407</v>
      </c>
      <c r="F28" s="125" t="n">
        <v>351253.3</v>
      </c>
      <c r="G28" s="125" t="n">
        <v>336900</v>
      </c>
      <c r="H28" s="125" t="n">
        <v>340400</v>
      </c>
    </row>
    <row r="29" s="147" customFormat="true" ht="12.75" hidden="false" customHeight="false" outlineLevel="0" collapsed="false">
      <c r="A29" s="126" t="s">
        <v>202</v>
      </c>
      <c r="B29" s="127" t="s">
        <v>210</v>
      </c>
      <c r="C29" s="126" t="s">
        <v>413</v>
      </c>
      <c r="D29" s="126" t="s">
        <v>275</v>
      </c>
      <c r="E29" s="126" t="s">
        <v>407</v>
      </c>
      <c r="F29" s="128" t="n">
        <v>351253.3</v>
      </c>
      <c r="G29" s="128" t="n">
        <v>336900</v>
      </c>
      <c r="H29" s="128" t="n">
        <v>340400</v>
      </c>
    </row>
    <row r="30" s="147" customFormat="true" ht="42" hidden="false" customHeight="false" outlineLevel="0" collapsed="false">
      <c r="A30" s="124" t="s">
        <v>209</v>
      </c>
      <c r="B30" s="107" t="s">
        <v>465</v>
      </c>
      <c r="C30" s="124" t="s">
        <v>466</v>
      </c>
      <c r="D30" s="124"/>
      <c r="E30" s="124"/>
      <c r="F30" s="125" t="n">
        <v>550000</v>
      </c>
      <c r="G30" s="125" t="n">
        <v>400000</v>
      </c>
      <c r="H30" s="125" t="n">
        <v>400000</v>
      </c>
    </row>
    <row r="31" s="147" customFormat="true" ht="21" hidden="false" customHeight="false" outlineLevel="0" collapsed="false">
      <c r="A31" s="124" t="s">
        <v>212</v>
      </c>
      <c r="B31" s="107" t="s">
        <v>271</v>
      </c>
      <c r="C31" s="124" t="s">
        <v>466</v>
      </c>
      <c r="D31" s="124" t="s">
        <v>272</v>
      </c>
      <c r="E31" s="124"/>
      <c r="F31" s="125" t="n">
        <v>550000</v>
      </c>
      <c r="G31" s="125" t="n">
        <v>400000</v>
      </c>
      <c r="H31" s="125" t="n">
        <v>400000</v>
      </c>
    </row>
    <row r="32" s="147" customFormat="true" ht="12.75" hidden="false" customHeight="false" outlineLevel="0" collapsed="false">
      <c r="A32" s="124" t="s">
        <v>215</v>
      </c>
      <c r="B32" s="107" t="s">
        <v>213</v>
      </c>
      <c r="C32" s="124" t="s">
        <v>466</v>
      </c>
      <c r="D32" s="124" t="s">
        <v>272</v>
      </c>
      <c r="E32" s="124" t="s">
        <v>426</v>
      </c>
      <c r="F32" s="125" t="n">
        <v>550000</v>
      </c>
      <c r="G32" s="125" t="n">
        <v>400000</v>
      </c>
      <c r="H32" s="125" t="n">
        <v>400000</v>
      </c>
    </row>
    <row r="33" s="147" customFormat="true" ht="12.75" hidden="false" customHeight="false" outlineLevel="0" collapsed="false">
      <c r="A33" s="124" t="s">
        <v>217</v>
      </c>
      <c r="B33" s="107" t="s">
        <v>219</v>
      </c>
      <c r="C33" s="124" t="s">
        <v>466</v>
      </c>
      <c r="D33" s="124" t="s">
        <v>272</v>
      </c>
      <c r="E33" s="124" t="s">
        <v>456</v>
      </c>
      <c r="F33" s="125" t="n">
        <v>550000</v>
      </c>
      <c r="G33" s="125" t="n">
        <v>400000</v>
      </c>
      <c r="H33" s="125" t="n">
        <v>400000</v>
      </c>
    </row>
    <row r="34" s="147" customFormat="true" ht="12.75" hidden="false" customHeight="false" outlineLevel="0" collapsed="false">
      <c r="A34" s="126" t="s">
        <v>180</v>
      </c>
      <c r="B34" s="127" t="s">
        <v>219</v>
      </c>
      <c r="C34" s="126" t="s">
        <v>466</v>
      </c>
      <c r="D34" s="126" t="s">
        <v>275</v>
      </c>
      <c r="E34" s="126" t="s">
        <v>456</v>
      </c>
      <c r="F34" s="128" t="n">
        <v>550000</v>
      </c>
      <c r="G34" s="128" t="n">
        <v>400000</v>
      </c>
      <c r="H34" s="128" t="n">
        <v>400000</v>
      </c>
    </row>
    <row r="35" s="147" customFormat="true" ht="31.5" hidden="false" customHeight="false" outlineLevel="0" collapsed="false">
      <c r="A35" s="124" t="s">
        <v>220</v>
      </c>
      <c r="B35" s="107" t="s">
        <v>470</v>
      </c>
      <c r="C35" s="124" t="s">
        <v>471</v>
      </c>
      <c r="D35" s="124"/>
      <c r="E35" s="124"/>
      <c r="F35" s="125" t="n">
        <v>2127794.38</v>
      </c>
      <c r="G35" s="125" t="n">
        <v>215000</v>
      </c>
      <c r="H35" s="125" t="n">
        <v>350000</v>
      </c>
    </row>
    <row r="36" s="147" customFormat="true" ht="21" hidden="false" customHeight="false" outlineLevel="0" collapsed="false">
      <c r="A36" s="124" t="s">
        <v>223</v>
      </c>
      <c r="B36" s="107" t="s">
        <v>271</v>
      </c>
      <c r="C36" s="124" t="s">
        <v>471</v>
      </c>
      <c r="D36" s="124" t="s">
        <v>272</v>
      </c>
      <c r="E36" s="124"/>
      <c r="F36" s="125" t="n">
        <v>2127794.38</v>
      </c>
      <c r="G36" s="125" t="n">
        <v>215000</v>
      </c>
      <c r="H36" s="125" t="n">
        <v>350000</v>
      </c>
    </row>
    <row r="37" s="147" customFormat="true" ht="12.75" hidden="false" customHeight="false" outlineLevel="0" collapsed="false">
      <c r="A37" s="124" t="s">
        <v>225</v>
      </c>
      <c r="B37" s="107" t="s">
        <v>213</v>
      </c>
      <c r="C37" s="124" t="s">
        <v>471</v>
      </c>
      <c r="D37" s="124" t="s">
        <v>272</v>
      </c>
      <c r="E37" s="124" t="s">
        <v>426</v>
      </c>
      <c r="F37" s="125" t="n">
        <v>2127794.38</v>
      </c>
      <c r="G37" s="125" t="n">
        <v>215000</v>
      </c>
      <c r="H37" s="125" t="n">
        <v>350000</v>
      </c>
    </row>
    <row r="38" s="147" customFormat="true" ht="12.75" hidden="false" customHeight="false" outlineLevel="0" collapsed="false">
      <c r="A38" s="124" t="s">
        <v>227</v>
      </c>
      <c r="B38" s="107" t="s">
        <v>219</v>
      </c>
      <c r="C38" s="124" t="s">
        <v>471</v>
      </c>
      <c r="D38" s="124" t="s">
        <v>272</v>
      </c>
      <c r="E38" s="124" t="s">
        <v>456</v>
      </c>
      <c r="F38" s="125" t="n">
        <v>2127794.38</v>
      </c>
      <c r="G38" s="125" t="n">
        <v>215000</v>
      </c>
      <c r="H38" s="125" t="n">
        <v>350000</v>
      </c>
    </row>
    <row r="39" s="147" customFormat="true" ht="12.75" hidden="false" customHeight="false" outlineLevel="0" collapsed="false">
      <c r="A39" s="126" t="s">
        <v>229</v>
      </c>
      <c r="B39" s="127" t="s">
        <v>219</v>
      </c>
      <c r="C39" s="126" t="s">
        <v>471</v>
      </c>
      <c r="D39" s="126" t="s">
        <v>275</v>
      </c>
      <c r="E39" s="126" t="s">
        <v>456</v>
      </c>
      <c r="F39" s="128" t="n">
        <v>2127794.38</v>
      </c>
      <c r="G39" s="128" t="n">
        <v>215000</v>
      </c>
      <c r="H39" s="128" t="n">
        <v>350000</v>
      </c>
    </row>
    <row r="40" s="147" customFormat="true" ht="31.5" hidden="false" customHeight="false" outlineLevel="0" collapsed="false">
      <c r="A40" s="124" t="s">
        <v>231</v>
      </c>
      <c r="B40" s="107" t="s">
        <v>475</v>
      </c>
      <c r="C40" s="124" t="s">
        <v>476</v>
      </c>
      <c r="D40" s="124"/>
      <c r="E40" s="124"/>
      <c r="F40" s="125" t="n">
        <v>750372.91</v>
      </c>
      <c r="G40" s="125" t="n">
        <v>625000</v>
      </c>
      <c r="H40" s="125" t="n">
        <v>625000</v>
      </c>
    </row>
    <row r="41" s="147" customFormat="true" ht="21" hidden="false" customHeight="false" outlineLevel="0" collapsed="false">
      <c r="A41" s="124" t="s">
        <v>233</v>
      </c>
      <c r="B41" s="107" t="s">
        <v>271</v>
      </c>
      <c r="C41" s="124" t="s">
        <v>476</v>
      </c>
      <c r="D41" s="124" t="s">
        <v>272</v>
      </c>
      <c r="E41" s="124"/>
      <c r="F41" s="125" t="n">
        <v>750372.91</v>
      </c>
      <c r="G41" s="125" t="n">
        <v>625000</v>
      </c>
      <c r="H41" s="125" t="n">
        <v>625000</v>
      </c>
    </row>
    <row r="42" s="147" customFormat="true" ht="12.75" hidden="false" customHeight="false" outlineLevel="0" collapsed="false">
      <c r="A42" s="124" t="s">
        <v>235</v>
      </c>
      <c r="B42" s="107" t="s">
        <v>213</v>
      </c>
      <c r="C42" s="124" t="s">
        <v>476</v>
      </c>
      <c r="D42" s="124" t="s">
        <v>272</v>
      </c>
      <c r="E42" s="124" t="s">
        <v>426</v>
      </c>
      <c r="F42" s="125" t="n">
        <v>750372.91</v>
      </c>
      <c r="G42" s="125" t="n">
        <v>625000</v>
      </c>
      <c r="H42" s="125" t="n">
        <v>625000</v>
      </c>
    </row>
    <row r="43" s="147" customFormat="true" ht="12.75" hidden="false" customHeight="false" outlineLevel="0" collapsed="false">
      <c r="A43" s="124" t="s">
        <v>237</v>
      </c>
      <c r="B43" s="107" t="s">
        <v>219</v>
      </c>
      <c r="C43" s="124" t="s">
        <v>476</v>
      </c>
      <c r="D43" s="124" t="s">
        <v>272</v>
      </c>
      <c r="E43" s="124" t="s">
        <v>456</v>
      </c>
      <c r="F43" s="125" t="n">
        <v>750372.91</v>
      </c>
      <c r="G43" s="125" t="n">
        <v>625000</v>
      </c>
      <c r="H43" s="125" t="n">
        <v>625000</v>
      </c>
    </row>
    <row r="44" s="147" customFormat="true" ht="12.75" hidden="false" customHeight="false" outlineLevel="0" collapsed="false">
      <c r="A44" s="126" t="s">
        <v>270</v>
      </c>
      <c r="B44" s="127" t="s">
        <v>219</v>
      </c>
      <c r="C44" s="126" t="s">
        <v>476</v>
      </c>
      <c r="D44" s="126" t="s">
        <v>275</v>
      </c>
      <c r="E44" s="126" t="s">
        <v>456</v>
      </c>
      <c r="F44" s="128" t="n">
        <v>750372.91</v>
      </c>
      <c r="G44" s="128" t="n">
        <v>625000</v>
      </c>
      <c r="H44" s="128" t="n">
        <v>625000</v>
      </c>
    </row>
    <row r="45" s="147" customFormat="true" ht="42" hidden="false" customHeight="false" outlineLevel="0" collapsed="false">
      <c r="A45" s="124" t="s">
        <v>273</v>
      </c>
      <c r="B45" s="107" t="s">
        <v>417</v>
      </c>
      <c r="C45" s="124" t="s">
        <v>418</v>
      </c>
      <c r="D45" s="124"/>
      <c r="E45" s="124"/>
      <c r="F45" s="125" t="n">
        <v>1265000</v>
      </c>
      <c r="G45" s="125" t="n">
        <v>0</v>
      </c>
      <c r="H45" s="125" t="n">
        <v>0</v>
      </c>
    </row>
    <row r="46" s="147" customFormat="true" ht="21" hidden="false" customHeight="false" outlineLevel="0" collapsed="false">
      <c r="A46" s="124" t="s">
        <v>276</v>
      </c>
      <c r="B46" s="107" t="s">
        <v>271</v>
      </c>
      <c r="C46" s="124" t="s">
        <v>418</v>
      </c>
      <c r="D46" s="124" t="s">
        <v>272</v>
      </c>
      <c r="E46" s="124"/>
      <c r="F46" s="125" t="n">
        <v>1265000</v>
      </c>
      <c r="G46" s="125" t="n">
        <v>0</v>
      </c>
      <c r="H46" s="125" t="n">
        <v>0</v>
      </c>
    </row>
    <row r="47" s="147" customFormat="true" ht="12.75" hidden="false" customHeight="false" outlineLevel="0" collapsed="false">
      <c r="A47" s="124" t="s">
        <v>279</v>
      </c>
      <c r="B47" s="107" t="s">
        <v>208</v>
      </c>
      <c r="C47" s="124" t="s">
        <v>418</v>
      </c>
      <c r="D47" s="124" t="s">
        <v>272</v>
      </c>
      <c r="E47" s="124" t="s">
        <v>405</v>
      </c>
      <c r="F47" s="125" t="n">
        <v>1265000</v>
      </c>
      <c r="G47" s="125" t="n">
        <v>0</v>
      </c>
      <c r="H47" s="125" t="n">
        <v>0</v>
      </c>
    </row>
    <row r="48" s="147" customFormat="true" ht="12.75" hidden="false" customHeight="false" outlineLevel="0" collapsed="false">
      <c r="A48" s="124" t="s">
        <v>282</v>
      </c>
      <c r="B48" s="107" t="s">
        <v>210</v>
      </c>
      <c r="C48" s="124" t="s">
        <v>418</v>
      </c>
      <c r="D48" s="124" t="s">
        <v>272</v>
      </c>
      <c r="E48" s="124" t="s">
        <v>407</v>
      </c>
      <c r="F48" s="125" t="n">
        <v>1265000</v>
      </c>
      <c r="G48" s="125" t="n">
        <v>0</v>
      </c>
      <c r="H48" s="125" t="n">
        <v>0</v>
      </c>
    </row>
    <row r="49" s="147" customFormat="true" ht="12.75" hidden="false" customHeight="false" outlineLevel="0" collapsed="false">
      <c r="A49" s="126" t="s">
        <v>285</v>
      </c>
      <c r="B49" s="127" t="s">
        <v>210</v>
      </c>
      <c r="C49" s="126" t="s">
        <v>418</v>
      </c>
      <c r="D49" s="126" t="s">
        <v>275</v>
      </c>
      <c r="E49" s="126" t="s">
        <v>407</v>
      </c>
      <c r="F49" s="128" t="n">
        <v>1265000</v>
      </c>
      <c r="G49" s="128" t="n">
        <v>0</v>
      </c>
      <c r="H49" s="128" t="n">
        <v>0</v>
      </c>
    </row>
    <row r="50" s="147" customFormat="true" ht="42" hidden="false" customHeight="false" outlineLevel="0" collapsed="false">
      <c r="A50" s="124" t="s">
        <v>286</v>
      </c>
      <c r="B50" s="107" t="s">
        <v>422</v>
      </c>
      <c r="C50" s="124" t="s">
        <v>423</v>
      </c>
      <c r="D50" s="124"/>
      <c r="E50" s="124"/>
      <c r="F50" s="125" t="n">
        <v>877124</v>
      </c>
      <c r="G50" s="125" t="n">
        <v>877124</v>
      </c>
      <c r="H50" s="125" t="n">
        <v>877124</v>
      </c>
    </row>
    <row r="51" s="147" customFormat="true" ht="21" hidden="false" customHeight="false" outlineLevel="0" collapsed="false">
      <c r="A51" s="124" t="s">
        <v>287</v>
      </c>
      <c r="B51" s="107" t="s">
        <v>271</v>
      </c>
      <c r="C51" s="124" t="s">
        <v>423</v>
      </c>
      <c r="D51" s="124" t="s">
        <v>272</v>
      </c>
      <c r="E51" s="124"/>
      <c r="F51" s="125" t="n">
        <v>877124</v>
      </c>
      <c r="G51" s="125" t="n">
        <v>877124</v>
      </c>
      <c r="H51" s="125" t="n">
        <v>877124</v>
      </c>
    </row>
    <row r="52" s="147" customFormat="true" ht="12.75" hidden="false" customHeight="false" outlineLevel="0" collapsed="false">
      <c r="A52" s="124" t="s">
        <v>290</v>
      </c>
      <c r="B52" s="107" t="s">
        <v>208</v>
      </c>
      <c r="C52" s="124" t="s">
        <v>423</v>
      </c>
      <c r="D52" s="124" t="s">
        <v>272</v>
      </c>
      <c r="E52" s="124" t="s">
        <v>405</v>
      </c>
      <c r="F52" s="125" t="n">
        <v>877124</v>
      </c>
      <c r="G52" s="125" t="n">
        <v>877124</v>
      </c>
      <c r="H52" s="125" t="n">
        <v>877124</v>
      </c>
    </row>
    <row r="53" s="147" customFormat="true" ht="12.75" hidden="false" customHeight="false" outlineLevel="0" collapsed="false">
      <c r="A53" s="124" t="s">
        <v>291</v>
      </c>
      <c r="B53" s="107" t="s">
        <v>210</v>
      </c>
      <c r="C53" s="124" t="s">
        <v>423</v>
      </c>
      <c r="D53" s="124" t="s">
        <v>272</v>
      </c>
      <c r="E53" s="124" t="s">
        <v>407</v>
      </c>
      <c r="F53" s="125" t="n">
        <v>877124</v>
      </c>
      <c r="G53" s="125" t="n">
        <v>877124</v>
      </c>
      <c r="H53" s="125" t="n">
        <v>877124</v>
      </c>
    </row>
    <row r="54" s="147" customFormat="true" ht="12.75" hidden="false" customHeight="false" outlineLevel="0" collapsed="false">
      <c r="A54" s="126" t="s">
        <v>292</v>
      </c>
      <c r="B54" s="127" t="s">
        <v>210</v>
      </c>
      <c r="C54" s="126" t="s">
        <v>423</v>
      </c>
      <c r="D54" s="126" t="s">
        <v>275</v>
      </c>
      <c r="E54" s="126" t="s">
        <v>407</v>
      </c>
      <c r="F54" s="128" t="n">
        <v>877124</v>
      </c>
      <c r="G54" s="128" t="n">
        <v>877124</v>
      </c>
      <c r="H54" s="128" t="n">
        <v>877124</v>
      </c>
    </row>
    <row r="55" s="147" customFormat="true" ht="42" hidden="false" customHeight="false" outlineLevel="0" collapsed="false">
      <c r="A55" s="124" t="s">
        <v>295</v>
      </c>
      <c r="B55" s="107" t="s">
        <v>480</v>
      </c>
      <c r="C55" s="124" t="s">
        <v>481</v>
      </c>
      <c r="D55" s="124"/>
      <c r="E55" s="124"/>
      <c r="F55" s="125" t="n">
        <v>15998780</v>
      </c>
      <c r="G55" s="125" t="n">
        <v>0</v>
      </c>
      <c r="H55" s="125" t="n">
        <v>0</v>
      </c>
    </row>
    <row r="56" s="147" customFormat="true" ht="21" hidden="false" customHeight="false" outlineLevel="0" collapsed="false">
      <c r="A56" s="124" t="s">
        <v>296</v>
      </c>
      <c r="B56" s="107" t="s">
        <v>271</v>
      </c>
      <c r="C56" s="124" t="s">
        <v>481</v>
      </c>
      <c r="D56" s="124" t="s">
        <v>272</v>
      </c>
      <c r="E56" s="124"/>
      <c r="F56" s="125" t="n">
        <v>15998780</v>
      </c>
      <c r="G56" s="125" t="n">
        <v>0</v>
      </c>
      <c r="H56" s="125" t="n">
        <v>0</v>
      </c>
    </row>
    <row r="57" s="147" customFormat="true" ht="12.75" hidden="false" customHeight="false" outlineLevel="0" collapsed="false">
      <c r="A57" s="124" t="s">
        <v>297</v>
      </c>
      <c r="B57" s="107" t="s">
        <v>213</v>
      </c>
      <c r="C57" s="124" t="s">
        <v>481</v>
      </c>
      <c r="D57" s="124" t="s">
        <v>272</v>
      </c>
      <c r="E57" s="124" t="s">
        <v>426</v>
      </c>
      <c r="F57" s="125" t="n">
        <v>15998780</v>
      </c>
      <c r="G57" s="125" t="n">
        <v>0</v>
      </c>
      <c r="H57" s="125" t="n">
        <v>0</v>
      </c>
    </row>
    <row r="58" s="147" customFormat="true" ht="12.75" hidden="false" customHeight="false" outlineLevel="0" collapsed="false">
      <c r="A58" s="124" t="s">
        <v>300</v>
      </c>
      <c r="B58" s="107" t="s">
        <v>219</v>
      </c>
      <c r="C58" s="124" t="s">
        <v>481</v>
      </c>
      <c r="D58" s="124" t="s">
        <v>272</v>
      </c>
      <c r="E58" s="124" t="s">
        <v>456</v>
      </c>
      <c r="F58" s="125" t="n">
        <v>15998780</v>
      </c>
      <c r="G58" s="125" t="n">
        <v>0</v>
      </c>
      <c r="H58" s="125" t="n">
        <v>0</v>
      </c>
    </row>
    <row r="59" s="147" customFormat="true" ht="12.75" hidden="false" customHeight="false" outlineLevel="0" collapsed="false">
      <c r="A59" s="126" t="s">
        <v>301</v>
      </c>
      <c r="B59" s="127" t="s">
        <v>219</v>
      </c>
      <c r="C59" s="126" t="s">
        <v>481</v>
      </c>
      <c r="D59" s="126" t="s">
        <v>275</v>
      </c>
      <c r="E59" s="126" t="s">
        <v>456</v>
      </c>
      <c r="F59" s="128" t="n">
        <v>15998780</v>
      </c>
      <c r="G59" s="128" t="n">
        <v>0</v>
      </c>
      <c r="H59" s="128" t="n">
        <v>0</v>
      </c>
    </row>
    <row r="60" s="147" customFormat="true" ht="21" hidden="false" customHeight="true" outlineLevel="0" collapsed="false">
      <c r="A60" s="124" t="s">
        <v>302</v>
      </c>
      <c r="B60" s="107" t="s">
        <v>397</v>
      </c>
      <c r="C60" s="124" t="s">
        <v>398</v>
      </c>
      <c r="D60" s="124"/>
      <c r="E60" s="124"/>
      <c r="F60" s="125" t="n">
        <v>402947</v>
      </c>
      <c r="G60" s="125" t="n">
        <v>255200</v>
      </c>
      <c r="H60" s="125" t="n">
        <v>255200</v>
      </c>
    </row>
    <row r="61" s="147" customFormat="true" ht="12.75" hidden="false" customHeight="true" outlineLevel="0" collapsed="false">
      <c r="A61" s="124" t="s">
        <v>305</v>
      </c>
      <c r="B61" s="107" t="s">
        <v>400</v>
      </c>
      <c r="C61" s="124" t="s">
        <v>401</v>
      </c>
      <c r="D61" s="124"/>
      <c r="E61" s="124"/>
      <c r="F61" s="125" t="n">
        <v>402947</v>
      </c>
      <c r="G61" s="125" t="n">
        <v>255200</v>
      </c>
      <c r="H61" s="125" t="n">
        <v>255200</v>
      </c>
    </row>
    <row r="62" s="147" customFormat="true" ht="12.75" hidden="false" customHeight="true" outlineLevel="0" collapsed="false">
      <c r="A62" s="124" t="s">
        <v>306</v>
      </c>
      <c r="B62" s="107" t="s">
        <v>271</v>
      </c>
      <c r="C62" s="124" t="s">
        <v>401</v>
      </c>
      <c r="D62" s="124" t="s">
        <v>272</v>
      </c>
      <c r="E62" s="124"/>
      <c r="F62" s="125" t="n">
        <v>402947</v>
      </c>
      <c r="G62" s="125" t="n">
        <v>255200</v>
      </c>
      <c r="H62" s="125" t="n">
        <v>255200</v>
      </c>
    </row>
    <row r="63" s="147" customFormat="true" ht="21" hidden="false" customHeight="false" outlineLevel="0" collapsed="false">
      <c r="A63" s="124" t="s">
        <v>307</v>
      </c>
      <c r="B63" s="107" t="s">
        <v>205</v>
      </c>
      <c r="C63" s="124" t="s">
        <v>401</v>
      </c>
      <c r="D63" s="124" t="s">
        <v>272</v>
      </c>
      <c r="E63" s="124" t="s">
        <v>389</v>
      </c>
      <c r="F63" s="125" t="n">
        <v>402947</v>
      </c>
      <c r="G63" s="125" t="n">
        <v>255200</v>
      </c>
      <c r="H63" s="125" t="n">
        <v>255200</v>
      </c>
    </row>
    <row r="64" s="147" customFormat="true" ht="21" hidden="false" customHeight="false" outlineLevel="0" collapsed="false">
      <c r="A64" s="124" t="s">
        <v>310</v>
      </c>
      <c r="B64" s="107" t="s">
        <v>391</v>
      </c>
      <c r="C64" s="124" t="s">
        <v>401</v>
      </c>
      <c r="D64" s="124" t="s">
        <v>272</v>
      </c>
      <c r="E64" s="124" t="s">
        <v>392</v>
      </c>
      <c r="F64" s="125" t="n">
        <v>402947</v>
      </c>
      <c r="G64" s="125" t="n">
        <v>255200</v>
      </c>
      <c r="H64" s="125" t="n">
        <v>255200</v>
      </c>
    </row>
    <row r="65" s="147" customFormat="true" ht="22.5" hidden="false" customHeight="false" outlineLevel="0" collapsed="false">
      <c r="A65" s="126" t="s">
        <v>311</v>
      </c>
      <c r="B65" s="127" t="s">
        <v>391</v>
      </c>
      <c r="C65" s="126" t="s">
        <v>401</v>
      </c>
      <c r="D65" s="126" t="s">
        <v>275</v>
      </c>
      <c r="E65" s="126" t="s">
        <v>392</v>
      </c>
      <c r="F65" s="128" t="n">
        <v>402947</v>
      </c>
      <c r="G65" s="128" t="n">
        <v>255200</v>
      </c>
      <c r="H65" s="128" t="n">
        <v>255200</v>
      </c>
    </row>
    <row r="66" s="147" customFormat="true" ht="21" hidden="false" customHeight="false" outlineLevel="0" collapsed="false">
      <c r="A66" s="124" t="s">
        <v>312</v>
      </c>
      <c r="B66" s="107" t="s">
        <v>431</v>
      </c>
      <c r="C66" s="124" t="s">
        <v>432</v>
      </c>
      <c r="D66" s="124"/>
      <c r="E66" s="124"/>
      <c r="F66" s="125" t="n">
        <v>1450000</v>
      </c>
      <c r="G66" s="125" t="n">
        <v>760000</v>
      </c>
      <c r="H66" s="125" t="n">
        <v>760000</v>
      </c>
    </row>
    <row r="67" s="147" customFormat="true" ht="31.5" hidden="false" customHeight="false" outlineLevel="0" collapsed="false">
      <c r="A67" s="124" t="s">
        <v>315</v>
      </c>
      <c r="B67" s="107" t="s">
        <v>434</v>
      </c>
      <c r="C67" s="124" t="s">
        <v>435</v>
      </c>
      <c r="D67" s="124"/>
      <c r="E67" s="124"/>
      <c r="F67" s="125" t="n">
        <v>1450000</v>
      </c>
      <c r="G67" s="125" t="n">
        <v>760000</v>
      </c>
      <c r="H67" s="125" t="n">
        <v>760000</v>
      </c>
    </row>
    <row r="68" s="147" customFormat="true" ht="21" hidden="false" customHeight="false" outlineLevel="0" collapsed="false">
      <c r="A68" s="124" t="s">
        <v>316</v>
      </c>
      <c r="B68" s="107" t="s">
        <v>271</v>
      </c>
      <c r="C68" s="124" t="s">
        <v>435</v>
      </c>
      <c r="D68" s="124" t="s">
        <v>272</v>
      </c>
      <c r="E68" s="124"/>
      <c r="F68" s="125" t="n">
        <v>1450000</v>
      </c>
      <c r="G68" s="125" t="n">
        <v>760000</v>
      </c>
      <c r="H68" s="125" t="n">
        <v>760000</v>
      </c>
    </row>
    <row r="69" s="147" customFormat="true" ht="12.75" hidden="false" customHeight="false" outlineLevel="0" collapsed="false">
      <c r="A69" s="124" t="s">
        <v>317</v>
      </c>
      <c r="B69" s="107" t="s">
        <v>213</v>
      </c>
      <c r="C69" s="124" t="s">
        <v>435</v>
      </c>
      <c r="D69" s="124" t="s">
        <v>272</v>
      </c>
      <c r="E69" s="124" t="s">
        <v>426</v>
      </c>
      <c r="F69" s="125" t="n">
        <v>1450000</v>
      </c>
      <c r="G69" s="125" t="n">
        <v>760000</v>
      </c>
      <c r="H69" s="125" t="n">
        <v>760000</v>
      </c>
    </row>
    <row r="70" s="147" customFormat="true" ht="12.75" hidden="false" customHeight="false" outlineLevel="0" collapsed="false">
      <c r="A70" s="124" t="s">
        <v>320</v>
      </c>
      <c r="B70" s="107" t="s">
        <v>216</v>
      </c>
      <c r="C70" s="124" t="s">
        <v>435</v>
      </c>
      <c r="D70" s="124" t="s">
        <v>272</v>
      </c>
      <c r="E70" s="124" t="s">
        <v>428</v>
      </c>
      <c r="F70" s="125" t="n">
        <v>1450000</v>
      </c>
      <c r="G70" s="125" t="n">
        <v>760000</v>
      </c>
      <c r="H70" s="125" t="n">
        <v>760000</v>
      </c>
    </row>
    <row r="71" s="147" customFormat="true" ht="12.75" hidden="false" customHeight="false" outlineLevel="0" collapsed="false">
      <c r="A71" s="126" t="s">
        <v>323</v>
      </c>
      <c r="B71" s="127" t="s">
        <v>216</v>
      </c>
      <c r="C71" s="126" t="s">
        <v>435</v>
      </c>
      <c r="D71" s="126" t="s">
        <v>275</v>
      </c>
      <c r="E71" s="126" t="s">
        <v>428</v>
      </c>
      <c r="F71" s="128" t="n">
        <v>1450000</v>
      </c>
      <c r="G71" s="128" t="n">
        <v>760000</v>
      </c>
      <c r="H71" s="128" t="n">
        <v>760000</v>
      </c>
    </row>
    <row r="72" s="147" customFormat="true" ht="21" hidden="false" customHeight="false" outlineLevel="0" collapsed="false">
      <c r="A72" s="124" t="s">
        <v>326</v>
      </c>
      <c r="B72" s="107" t="s">
        <v>526</v>
      </c>
      <c r="C72" s="124" t="s">
        <v>527</v>
      </c>
      <c r="D72" s="124"/>
      <c r="E72" s="124"/>
      <c r="F72" s="125" t="n">
        <v>2389200.14</v>
      </c>
      <c r="G72" s="125" t="n">
        <v>772909.73</v>
      </c>
      <c r="H72" s="125" t="n">
        <v>772909.73</v>
      </c>
    </row>
    <row r="73" s="147" customFormat="true" ht="63" hidden="false" customHeight="false" outlineLevel="0" collapsed="false">
      <c r="A73" s="124" t="s">
        <v>329</v>
      </c>
      <c r="B73" s="129" t="s">
        <v>529</v>
      </c>
      <c r="C73" s="124" t="s">
        <v>530</v>
      </c>
      <c r="D73" s="124"/>
      <c r="E73" s="124"/>
      <c r="F73" s="125" t="n">
        <v>91560</v>
      </c>
      <c r="G73" s="125" t="n">
        <v>0</v>
      </c>
      <c r="H73" s="125" t="n">
        <v>0</v>
      </c>
    </row>
    <row r="74" s="147" customFormat="true" ht="42" hidden="false" customHeight="false" outlineLevel="0" collapsed="false">
      <c r="A74" s="124" t="s">
        <v>331</v>
      </c>
      <c r="B74" s="107" t="s">
        <v>255</v>
      </c>
      <c r="C74" s="124" t="s">
        <v>530</v>
      </c>
      <c r="D74" s="124" t="s">
        <v>256</v>
      </c>
      <c r="E74" s="124"/>
      <c r="F74" s="125" t="n">
        <v>91560</v>
      </c>
      <c r="G74" s="125" t="n">
        <v>0</v>
      </c>
      <c r="H74" s="125" t="n">
        <v>0</v>
      </c>
    </row>
    <row r="75" s="147" customFormat="true" ht="12.75" hidden="false" customHeight="false" outlineLevel="0" collapsed="false">
      <c r="A75" s="124" t="s">
        <v>334</v>
      </c>
      <c r="B75" s="107" t="s">
        <v>234</v>
      </c>
      <c r="C75" s="124" t="s">
        <v>530</v>
      </c>
      <c r="D75" s="124" t="s">
        <v>256</v>
      </c>
      <c r="E75" s="124" t="s">
        <v>521</v>
      </c>
      <c r="F75" s="125" t="n">
        <v>91560</v>
      </c>
      <c r="G75" s="125" t="n">
        <v>0</v>
      </c>
      <c r="H75" s="125" t="n">
        <v>0</v>
      </c>
    </row>
    <row r="76" s="147" customFormat="true" ht="12.75" hidden="false" customHeight="false" outlineLevel="0" collapsed="false">
      <c r="A76" s="124" t="s">
        <v>335</v>
      </c>
      <c r="B76" s="107" t="s">
        <v>236</v>
      </c>
      <c r="C76" s="124" t="s">
        <v>530</v>
      </c>
      <c r="D76" s="124" t="s">
        <v>256</v>
      </c>
      <c r="E76" s="124" t="s">
        <v>523</v>
      </c>
      <c r="F76" s="125" t="n">
        <v>91560</v>
      </c>
      <c r="G76" s="125" t="n">
        <v>0</v>
      </c>
      <c r="H76" s="125" t="n">
        <v>0</v>
      </c>
    </row>
    <row r="77" s="147" customFormat="true" ht="12.75" hidden="false" customHeight="false" outlineLevel="0" collapsed="false">
      <c r="A77" s="126" t="s">
        <v>336</v>
      </c>
      <c r="B77" s="127" t="s">
        <v>236</v>
      </c>
      <c r="C77" s="126" t="s">
        <v>530</v>
      </c>
      <c r="D77" s="126" t="s">
        <v>64</v>
      </c>
      <c r="E77" s="126" t="s">
        <v>523</v>
      </c>
      <c r="F77" s="128" t="n">
        <v>91560</v>
      </c>
      <c r="G77" s="128" t="n">
        <v>0</v>
      </c>
      <c r="H77" s="128" t="n">
        <v>0</v>
      </c>
    </row>
    <row r="78" s="147" customFormat="true" ht="52.5" hidden="false" customHeight="false" outlineLevel="0" collapsed="false">
      <c r="A78" s="124" t="s">
        <v>338</v>
      </c>
      <c r="B78" s="129" t="s">
        <v>534</v>
      </c>
      <c r="C78" s="124" t="s">
        <v>535</v>
      </c>
      <c r="D78" s="124"/>
      <c r="E78" s="124"/>
      <c r="F78" s="125" t="n">
        <v>168739</v>
      </c>
      <c r="G78" s="125" t="n">
        <v>0</v>
      </c>
      <c r="H78" s="125" t="n">
        <v>0</v>
      </c>
    </row>
    <row r="79" s="147" customFormat="true" ht="42" hidden="false" customHeight="false" outlineLevel="0" collapsed="false">
      <c r="A79" s="124" t="s">
        <v>339</v>
      </c>
      <c r="B79" s="107" t="s">
        <v>255</v>
      </c>
      <c r="C79" s="124" t="s">
        <v>535</v>
      </c>
      <c r="D79" s="124" t="s">
        <v>256</v>
      </c>
      <c r="E79" s="124"/>
      <c r="F79" s="125" t="n">
        <v>168739</v>
      </c>
      <c r="G79" s="125" t="n">
        <v>0</v>
      </c>
      <c r="H79" s="125" t="n">
        <v>0</v>
      </c>
    </row>
    <row r="80" s="147" customFormat="true" ht="12.75" hidden="false" customHeight="false" outlineLevel="0" collapsed="false">
      <c r="A80" s="124" t="s">
        <v>342</v>
      </c>
      <c r="B80" s="107" t="s">
        <v>234</v>
      </c>
      <c r="C80" s="124" t="s">
        <v>535</v>
      </c>
      <c r="D80" s="124" t="s">
        <v>256</v>
      </c>
      <c r="E80" s="124" t="s">
        <v>521</v>
      </c>
      <c r="F80" s="125" t="n">
        <v>168739</v>
      </c>
      <c r="G80" s="125" t="n">
        <v>0</v>
      </c>
      <c r="H80" s="125" t="n">
        <v>0</v>
      </c>
    </row>
    <row r="81" s="147" customFormat="true" ht="12.75" hidden="false" customHeight="false" outlineLevel="0" collapsed="false">
      <c r="A81" s="124" t="s">
        <v>344</v>
      </c>
      <c r="B81" s="107" t="s">
        <v>236</v>
      </c>
      <c r="C81" s="124" t="s">
        <v>535</v>
      </c>
      <c r="D81" s="124" t="s">
        <v>256</v>
      </c>
      <c r="E81" s="124" t="s">
        <v>523</v>
      </c>
      <c r="F81" s="125" t="n">
        <v>168739</v>
      </c>
      <c r="G81" s="125" t="n">
        <v>0</v>
      </c>
      <c r="H81" s="125" t="n">
        <v>0</v>
      </c>
    </row>
    <row r="82" s="147" customFormat="true" ht="12.75" hidden="false" customHeight="false" outlineLevel="0" collapsed="false">
      <c r="A82" s="126" t="s">
        <v>345</v>
      </c>
      <c r="B82" s="127" t="s">
        <v>236</v>
      </c>
      <c r="C82" s="126" t="s">
        <v>535</v>
      </c>
      <c r="D82" s="126" t="s">
        <v>64</v>
      </c>
      <c r="E82" s="126" t="s">
        <v>523</v>
      </c>
      <c r="F82" s="128" t="n">
        <v>168739</v>
      </c>
      <c r="G82" s="128" t="n">
        <v>0</v>
      </c>
      <c r="H82" s="128" t="n">
        <v>0</v>
      </c>
    </row>
    <row r="83" s="147" customFormat="true" ht="42" hidden="false" customHeight="false" outlineLevel="0" collapsed="false">
      <c r="A83" s="124" t="s">
        <v>348</v>
      </c>
      <c r="B83" s="107" t="s">
        <v>539</v>
      </c>
      <c r="C83" s="124" t="s">
        <v>540</v>
      </c>
      <c r="D83" s="124"/>
      <c r="E83" s="124"/>
      <c r="F83" s="125" t="n">
        <v>965559.85</v>
      </c>
      <c r="G83" s="125" t="n">
        <v>772909.73</v>
      </c>
      <c r="H83" s="125" t="n">
        <v>772909.73</v>
      </c>
    </row>
    <row r="84" s="147" customFormat="true" ht="42" hidden="false" customHeight="false" outlineLevel="0" collapsed="false">
      <c r="A84" s="124" t="s">
        <v>350</v>
      </c>
      <c r="B84" s="107" t="s">
        <v>255</v>
      </c>
      <c r="C84" s="124" t="s">
        <v>540</v>
      </c>
      <c r="D84" s="124" t="s">
        <v>256</v>
      </c>
      <c r="E84" s="124"/>
      <c r="F84" s="125" t="n">
        <v>764559.85</v>
      </c>
      <c r="G84" s="125" t="n">
        <v>752909.73</v>
      </c>
      <c r="H84" s="125" t="n">
        <v>752909.73</v>
      </c>
    </row>
    <row r="85" s="147" customFormat="true" ht="12.75" hidden="false" customHeight="false" outlineLevel="0" collapsed="false">
      <c r="A85" s="124" t="s">
        <v>353</v>
      </c>
      <c r="B85" s="107" t="s">
        <v>234</v>
      </c>
      <c r="C85" s="124" t="s">
        <v>540</v>
      </c>
      <c r="D85" s="124" t="s">
        <v>256</v>
      </c>
      <c r="E85" s="124" t="s">
        <v>521</v>
      </c>
      <c r="F85" s="125" t="n">
        <v>764559.85</v>
      </c>
      <c r="G85" s="125" t="n">
        <v>752909.73</v>
      </c>
      <c r="H85" s="125" t="n">
        <v>752909.73</v>
      </c>
    </row>
    <row r="86" s="147" customFormat="true" ht="12.75" hidden="false" customHeight="false" outlineLevel="0" collapsed="false">
      <c r="A86" s="124" t="s">
        <v>356</v>
      </c>
      <c r="B86" s="107" t="s">
        <v>236</v>
      </c>
      <c r="C86" s="124" t="s">
        <v>540</v>
      </c>
      <c r="D86" s="124" t="s">
        <v>256</v>
      </c>
      <c r="E86" s="124" t="s">
        <v>523</v>
      </c>
      <c r="F86" s="125" t="n">
        <v>764559.85</v>
      </c>
      <c r="G86" s="125" t="n">
        <v>752909.73</v>
      </c>
      <c r="H86" s="125" t="n">
        <v>752909.73</v>
      </c>
    </row>
    <row r="87" s="147" customFormat="true" ht="12.75" hidden="false" customHeight="false" outlineLevel="0" collapsed="false">
      <c r="A87" s="126" t="s">
        <v>358</v>
      </c>
      <c r="B87" s="127" t="s">
        <v>236</v>
      </c>
      <c r="C87" s="126" t="s">
        <v>540</v>
      </c>
      <c r="D87" s="126" t="s">
        <v>64</v>
      </c>
      <c r="E87" s="126" t="s">
        <v>523</v>
      </c>
      <c r="F87" s="128" t="n">
        <v>764559.85</v>
      </c>
      <c r="G87" s="128" t="n">
        <v>752909.73</v>
      </c>
      <c r="H87" s="128" t="n">
        <v>752909.73</v>
      </c>
    </row>
    <row r="88" s="147" customFormat="true" ht="21" hidden="false" customHeight="false" outlineLevel="0" collapsed="false">
      <c r="A88" s="124" t="s">
        <v>359</v>
      </c>
      <c r="B88" s="107" t="s">
        <v>271</v>
      </c>
      <c r="C88" s="124" t="s">
        <v>540</v>
      </c>
      <c r="D88" s="124" t="s">
        <v>272</v>
      </c>
      <c r="E88" s="124"/>
      <c r="F88" s="125" t="n">
        <v>201000</v>
      </c>
      <c r="G88" s="125" t="n">
        <v>20000</v>
      </c>
      <c r="H88" s="125" t="n">
        <v>20000</v>
      </c>
    </row>
    <row r="89" s="147" customFormat="true" ht="12.75" hidden="false" customHeight="false" outlineLevel="0" collapsed="false">
      <c r="A89" s="124" t="s">
        <v>360</v>
      </c>
      <c r="B89" s="107" t="s">
        <v>234</v>
      </c>
      <c r="C89" s="124" t="s">
        <v>540</v>
      </c>
      <c r="D89" s="124" t="s">
        <v>272</v>
      </c>
      <c r="E89" s="124" t="s">
        <v>521</v>
      </c>
      <c r="F89" s="125" t="n">
        <v>201000</v>
      </c>
      <c r="G89" s="125" t="n">
        <v>20000</v>
      </c>
      <c r="H89" s="125" t="n">
        <v>20000</v>
      </c>
    </row>
    <row r="90" s="147" customFormat="true" ht="12.75" hidden="false" customHeight="false" outlineLevel="0" collapsed="false">
      <c r="A90" s="124" t="s">
        <v>361</v>
      </c>
      <c r="B90" s="107" t="s">
        <v>236</v>
      </c>
      <c r="C90" s="124" t="s">
        <v>540</v>
      </c>
      <c r="D90" s="124" t="s">
        <v>272</v>
      </c>
      <c r="E90" s="124" t="s">
        <v>523</v>
      </c>
      <c r="F90" s="125" t="n">
        <v>201000</v>
      </c>
      <c r="G90" s="125" t="n">
        <v>20000</v>
      </c>
      <c r="H90" s="125" t="n">
        <v>20000</v>
      </c>
    </row>
    <row r="91" s="147" customFormat="true" ht="12.75" hidden="false" customHeight="false" outlineLevel="0" collapsed="false">
      <c r="A91" s="126" t="s">
        <v>362</v>
      </c>
      <c r="B91" s="127" t="s">
        <v>236</v>
      </c>
      <c r="C91" s="126" t="s">
        <v>540</v>
      </c>
      <c r="D91" s="126" t="s">
        <v>275</v>
      </c>
      <c r="E91" s="126" t="s">
        <v>523</v>
      </c>
      <c r="F91" s="128" t="n">
        <v>201000</v>
      </c>
      <c r="G91" s="128" t="n">
        <v>20000</v>
      </c>
      <c r="H91" s="128" t="n">
        <v>20000</v>
      </c>
    </row>
    <row r="92" s="147" customFormat="true" ht="63" hidden="false" customHeight="false" outlineLevel="0" collapsed="false">
      <c r="A92" s="124" t="s">
        <v>365</v>
      </c>
      <c r="B92" s="129" t="s">
        <v>545</v>
      </c>
      <c r="C92" s="124" t="s">
        <v>546</v>
      </c>
      <c r="D92" s="124"/>
      <c r="E92" s="124"/>
      <c r="F92" s="125" t="n">
        <v>235605.52</v>
      </c>
      <c r="G92" s="125" t="n">
        <v>0</v>
      </c>
      <c r="H92" s="125" t="n">
        <v>0</v>
      </c>
    </row>
    <row r="93" s="147" customFormat="true" ht="42" hidden="false" customHeight="false" outlineLevel="0" collapsed="false">
      <c r="A93" s="124" t="s">
        <v>366</v>
      </c>
      <c r="B93" s="107" t="s">
        <v>255</v>
      </c>
      <c r="C93" s="124" t="s">
        <v>546</v>
      </c>
      <c r="D93" s="124" t="s">
        <v>256</v>
      </c>
      <c r="E93" s="124"/>
      <c r="F93" s="125" t="n">
        <v>235605.52</v>
      </c>
      <c r="G93" s="125" t="n">
        <v>0</v>
      </c>
      <c r="H93" s="125" t="n">
        <v>0</v>
      </c>
    </row>
    <row r="94" s="147" customFormat="true" ht="12.75" hidden="false" customHeight="false" outlineLevel="0" collapsed="false">
      <c r="A94" s="124" t="s">
        <v>367</v>
      </c>
      <c r="B94" s="107" t="s">
        <v>234</v>
      </c>
      <c r="C94" s="124" t="s">
        <v>546</v>
      </c>
      <c r="D94" s="124" t="s">
        <v>256</v>
      </c>
      <c r="E94" s="124" t="s">
        <v>521</v>
      </c>
      <c r="F94" s="125" t="n">
        <v>235605.52</v>
      </c>
      <c r="G94" s="125" t="n">
        <v>0</v>
      </c>
      <c r="H94" s="125" t="n">
        <v>0</v>
      </c>
    </row>
    <row r="95" s="147" customFormat="true" ht="12.75" hidden="false" customHeight="false" outlineLevel="0" collapsed="false">
      <c r="A95" s="124" t="s">
        <v>368</v>
      </c>
      <c r="B95" s="107" t="s">
        <v>236</v>
      </c>
      <c r="C95" s="124" t="s">
        <v>546</v>
      </c>
      <c r="D95" s="124" t="s">
        <v>256</v>
      </c>
      <c r="E95" s="124" t="s">
        <v>523</v>
      </c>
      <c r="F95" s="125" t="n">
        <v>235605.52</v>
      </c>
      <c r="G95" s="125" t="n">
        <v>0</v>
      </c>
      <c r="H95" s="125" t="n">
        <v>0</v>
      </c>
    </row>
    <row r="96" s="147" customFormat="true" ht="12.75" hidden="false" customHeight="false" outlineLevel="0" collapsed="false">
      <c r="A96" s="126" t="s">
        <v>369</v>
      </c>
      <c r="B96" s="127" t="s">
        <v>236</v>
      </c>
      <c r="C96" s="126" t="s">
        <v>546</v>
      </c>
      <c r="D96" s="126" t="s">
        <v>64</v>
      </c>
      <c r="E96" s="126" t="s">
        <v>523</v>
      </c>
      <c r="F96" s="128" t="n">
        <v>235605.52</v>
      </c>
      <c r="G96" s="128" t="n">
        <v>0</v>
      </c>
      <c r="H96" s="128" t="n">
        <v>0</v>
      </c>
    </row>
    <row r="97" s="147" customFormat="true" ht="17.25" hidden="false" customHeight="true" outlineLevel="0" collapsed="false">
      <c r="A97" s="124" t="s">
        <v>371</v>
      </c>
      <c r="B97" s="107" t="s">
        <v>550</v>
      </c>
      <c r="C97" s="124" t="s">
        <v>551</v>
      </c>
      <c r="D97" s="124"/>
      <c r="E97" s="124"/>
      <c r="F97" s="125" t="n">
        <v>882735.77</v>
      </c>
      <c r="G97" s="125" t="n">
        <v>0</v>
      </c>
      <c r="H97" s="125" t="n">
        <v>0</v>
      </c>
    </row>
    <row r="98" s="147" customFormat="true" ht="12" hidden="false" customHeight="true" outlineLevel="0" collapsed="false">
      <c r="A98" s="124" t="s">
        <v>373</v>
      </c>
      <c r="B98" s="107" t="s">
        <v>271</v>
      </c>
      <c r="C98" s="124" t="s">
        <v>551</v>
      </c>
      <c r="D98" s="124" t="s">
        <v>272</v>
      </c>
      <c r="E98" s="124"/>
      <c r="F98" s="125" t="n">
        <v>882735.77</v>
      </c>
      <c r="G98" s="125" t="n">
        <v>0</v>
      </c>
      <c r="H98" s="125" t="n">
        <v>0</v>
      </c>
    </row>
    <row r="99" s="147" customFormat="true" ht="21" hidden="false" customHeight="true" outlineLevel="0" collapsed="false">
      <c r="A99" s="124" t="s">
        <v>374</v>
      </c>
      <c r="B99" s="107" t="s">
        <v>234</v>
      </c>
      <c r="C99" s="124" t="s">
        <v>551</v>
      </c>
      <c r="D99" s="124" t="s">
        <v>272</v>
      </c>
      <c r="E99" s="124" t="s">
        <v>521</v>
      </c>
      <c r="F99" s="125" t="n">
        <v>882735.77</v>
      </c>
      <c r="G99" s="125" t="n">
        <v>0</v>
      </c>
      <c r="H99" s="125" t="n">
        <v>0</v>
      </c>
    </row>
    <row r="100" s="147" customFormat="true" ht="12.75" hidden="false" customHeight="false" outlineLevel="0" collapsed="false">
      <c r="A100" s="124" t="s">
        <v>375</v>
      </c>
      <c r="B100" s="107" t="s">
        <v>236</v>
      </c>
      <c r="C100" s="124" t="s">
        <v>551</v>
      </c>
      <c r="D100" s="124" t="s">
        <v>272</v>
      </c>
      <c r="E100" s="124" t="s">
        <v>523</v>
      </c>
      <c r="F100" s="125" t="n">
        <v>882735.77</v>
      </c>
      <c r="G100" s="125" t="n">
        <v>0</v>
      </c>
      <c r="H100" s="125" t="n">
        <v>0</v>
      </c>
    </row>
    <row r="101" s="147" customFormat="true" ht="12.75" hidden="false" customHeight="false" outlineLevel="0" collapsed="false">
      <c r="A101" s="126" t="s">
        <v>378</v>
      </c>
      <c r="B101" s="127" t="s">
        <v>236</v>
      </c>
      <c r="C101" s="126" t="s">
        <v>551</v>
      </c>
      <c r="D101" s="126" t="s">
        <v>275</v>
      </c>
      <c r="E101" s="126" t="s">
        <v>523</v>
      </c>
      <c r="F101" s="128" t="n">
        <v>882735.77</v>
      </c>
      <c r="G101" s="128" t="n">
        <v>0</v>
      </c>
      <c r="H101" s="128" t="n">
        <v>0</v>
      </c>
    </row>
    <row r="102" s="147" customFormat="true" ht="42" hidden="false" customHeight="false" outlineLevel="0" collapsed="false">
      <c r="A102" s="124" t="s">
        <v>379</v>
      </c>
      <c r="B102" s="107" t="s">
        <v>555</v>
      </c>
      <c r="C102" s="124" t="s">
        <v>556</v>
      </c>
      <c r="D102" s="124"/>
      <c r="E102" s="124"/>
      <c r="F102" s="125" t="n">
        <v>45000</v>
      </c>
      <c r="G102" s="125" t="n">
        <v>0</v>
      </c>
      <c r="H102" s="125" t="n">
        <v>0</v>
      </c>
    </row>
    <row r="103" s="147" customFormat="true" ht="21" hidden="false" customHeight="false" outlineLevel="0" collapsed="false">
      <c r="A103" s="124" t="s">
        <v>380</v>
      </c>
      <c r="B103" s="107" t="s">
        <v>271</v>
      </c>
      <c r="C103" s="124" t="s">
        <v>556</v>
      </c>
      <c r="D103" s="124" t="s">
        <v>272</v>
      </c>
      <c r="E103" s="124"/>
      <c r="F103" s="125" t="n">
        <v>45000</v>
      </c>
      <c r="G103" s="125" t="n">
        <v>0</v>
      </c>
      <c r="H103" s="125" t="n">
        <v>0</v>
      </c>
    </row>
    <row r="104" s="147" customFormat="true" ht="12.75" hidden="false" customHeight="false" outlineLevel="0" collapsed="false">
      <c r="A104" s="124" t="s">
        <v>383</v>
      </c>
      <c r="B104" s="107" t="s">
        <v>234</v>
      </c>
      <c r="C104" s="124" t="s">
        <v>556</v>
      </c>
      <c r="D104" s="124" t="s">
        <v>272</v>
      </c>
      <c r="E104" s="124" t="s">
        <v>521</v>
      </c>
      <c r="F104" s="125" t="n">
        <v>45000</v>
      </c>
      <c r="G104" s="125" t="n">
        <v>0</v>
      </c>
      <c r="H104" s="125" t="n">
        <v>0</v>
      </c>
    </row>
    <row r="105" s="147" customFormat="true" ht="12.75" hidden="false" customHeight="false" outlineLevel="0" collapsed="false">
      <c r="A105" s="124" t="s">
        <v>386</v>
      </c>
      <c r="B105" s="107" t="s">
        <v>236</v>
      </c>
      <c r="C105" s="124" t="s">
        <v>556</v>
      </c>
      <c r="D105" s="124" t="s">
        <v>272</v>
      </c>
      <c r="E105" s="124" t="s">
        <v>523</v>
      </c>
      <c r="F105" s="125" t="n">
        <v>45000</v>
      </c>
      <c r="G105" s="125" t="n">
        <v>0</v>
      </c>
      <c r="H105" s="125" t="n">
        <v>0</v>
      </c>
    </row>
    <row r="106" s="147" customFormat="true" ht="12.75" hidden="false" customHeight="false" outlineLevel="0" collapsed="false">
      <c r="A106" s="126" t="s">
        <v>387</v>
      </c>
      <c r="B106" s="127" t="s">
        <v>236</v>
      </c>
      <c r="C106" s="126" t="s">
        <v>556</v>
      </c>
      <c r="D106" s="126" t="s">
        <v>275</v>
      </c>
      <c r="E106" s="126" t="s">
        <v>523</v>
      </c>
      <c r="F106" s="128" t="n">
        <v>45000</v>
      </c>
      <c r="G106" s="128" t="n">
        <v>0</v>
      </c>
      <c r="H106" s="128" t="n">
        <v>0</v>
      </c>
    </row>
    <row r="107" s="147" customFormat="true" ht="21" hidden="false" customHeight="false" outlineLevel="0" collapsed="false">
      <c r="A107" s="124" t="s">
        <v>388</v>
      </c>
      <c r="B107" s="107" t="s">
        <v>441</v>
      </c>
      <c r="C107" s="124" t="s">
        <v>442</v>
      </c>
      <c r="D107" s="124"/>
      <c r="E107" s="124"/>
      <c r="F107" s="125" t="n">
        <v>59000</v>
      </c>
      <c r="G107" s="125" t="n">
        <v>0</v>
      </c>
      <c r="H107" s="125" t="n">
        <v>0</v>
      </c>
    </row>
    <row r="108" s="147" customFormat="true" ht="31.5" hidden="false" customHeight="false" outlineLevel="0" collapsed="false">
      <c r="A108" s="124" t="s">
        <v>390</v>
      </c>
      <c r="B108" s="107" t="s">
        <v>444</v>
      </c>
      <c r="C108" s="124" t="s">
        <v>445</v>
      </c>
      <c r="D108" s="124"/>
      <c r="E108" s="124"/>
      <c r="F108" s="125" t="n">
        <v>59000</v>
      </c>
      <c r="G108" s="125" t="n">
        <v>0</v>
      </c>
      <c r="H108" s="125" t="n">
        <v>0</v>
      </c>
    </row>
    <row r="109" s="147" customFormat="true" ht="21" hidden="false" customHeight="false" outlineLevel="0" collapsed="false">
      <c r="A109" s="124" t="s">
        <v>393</v>
      </c>
      <c r="B109" s="107" t="s">
        <v>271</v>
      </c>
      <c r="C109" s="124" t="s">
        <v>445</v>
      </c>
      <c r="D109" s="124" t="s">
        <v>272</v>
      </c>
      <c r="E109" s="124"/>
      <c r="F109" s="125" t="n">
        <v>59000</v>
      </c>
      <c r="G109" s="125" t="n">
        <v>0</v>
      </c>
      <c r="H109" s="125" t="n">
        <v>0</v>
      </c>
    </row>
    <row r="110" s="147" customFormat="true" ht="12.75" hidden="false" customHeight="false" outlineLevel="0" collapsed="false">
      <c r="A110" s="124" t="s">
        <v>396</v>
      </c>
      <c r="B110" s="107" t="s">
        <v>213</v>
      </c>
      <c r="C110" s="124" t="s">
        <v>445</v>
      </c>
      <c r="D110" s="124" t="s">
        <v>272</v>
      </c>
      <c r="E110" s="124" t="s">
        <v>426</v>
      </c>
      <c r="F110" s="125" t="n">
        <v>59000</v>
      </c>
      <c r="G110" s="125" t="n">
        <v>0</v>
      </c>
      <c r="H110" s="125" t="n">
        <v>0</v>
      </c>
    </row>
    <row r="111" s="147" customFormat="true" ht="12.75" hidden="false" customHeight="false" outlineLevel="0" collapsed="false">
      <c r="A111" s="124" t="s">
        <v>399</v>
      </c>
      <c r="B111" s="107" t="s">
        <v>218</v>
      </c>
      <c r="C111" s="124" t="s">
        <v>445</v>
      </c>
      <c r="D111" s="124" t="s">
        <v>272</v>
      </c>
      <c r="E111" s="124" t="s">
        <v>439</v>
      </c>
      <c r="F111" s="125" t="n">
        <v>59000</v>
      </c>
      <c r="G111" s="125" t="n">
        <v>0</v>
      </c>
      <c r="H111" s="125" t="n">
        <v>0</v>
      </c>
    </row>
    <row r="112" s="147" customFormat="true" ht="12.75" hidden="false" customHeight="false" outlineLevel="0" collapsed="false">
      <c r="A112" s="126" t="s">
        <v>402</v>
      </c>
      <c r="B112" s="127" t="s">
        <v>218</v>
      </c>
      <c r="C112" s="126" t="s">
        <v>445</v>
      </c>
      <c r="D112" s="126" t="s">
        <v>275</v>
      </c>
      <c r="E112" s="126" t="s">
        <v>439</v>
      </c>
      <c r="F112" s="128" t="n">
        <v>59000</v>
      </c>
      <c r="G112" s="128" t="n">
        <v>0</v>
      </c>
      <c r="H112" s="128" t="n">
        <v>0</v>
      </c>
    </row>
    <row r="113" s="147" customFormat="true" ht="21" hidden="false" customHeight="false" outlineLevel="0" collapsed="false">
      <c r="A113" s="124" t="s">
        <v>403</v>
      </c>
      <c r="B113" s="107" t="s">
        <v>501</v>
      </c>
      <c r="C113" s="124" t="s">
        <v>502</v>
      </c>
      <c r="D113" s="124"/>
      <c r="E113" s="124"/>
      <c r="F113" s="125" t="n">
        <v>8670</v>
      </c>
      <c r="G113" s="125" t="n">
        <v>0</v>
      </c>
      <c r="H113" s="125" t="n">
        <v>0</v>
      </c>
    </row>
    <row r="114" s="147" customFormat="true" ht="21" hidden="false" customHeight="false" outlineLevel="0" collapsed="false">
      <c r="A114" s="124" t="s">
        <v>404</v>
      </c>
      <c r="B114" s="107" t="s">
        <v>501</v>
      </c>
      <c r="C114" s="124" t="s">
        <v>504</v>
      </c>
      <c r="D114" s="124"/>
      <c r="E114" s="124"/>
      <c r="F114" s="125" t="n">
        <v>8670</v>
      </c>
      <c r="G114" s="125" t="n">
        <v>0</v>
      </c>
      <c r="H114" s="125" t="n">
        <v>0</v>
      </c>
    </row>
    <row r="115" s="147" customFormat="true" ht="21" hidden="false" customHeight="false" outlineLevel="0" collapsed="false">
      <c r="A115" s="124" t="s">
        <v>406</v>
      </c>
      <c r="B115" s="107" t="s">
        <v>271</v>
      </c>
      <c r="C115" s="124" t="s">
        <v>504</v>
      </c>
      <c r="D115" s="124" t="s">
        <v>272</v>
      </c>
      <c r="E115" s="124"/>
      <c r="F115" s="125" t="n">
        <v>8670</v>
      </c>
      <c r="G115" s="125" t="n">
        <v>0</v>
      </c>
      <c r="H115" s="125" t="n">
        <v>0</v>
      </c>
    </row>
    <row r="116" s="147" customFormat="true" ht="12.75" hidden="false" customHeight="false" outlineLevel="0" collapsed="false">
      <c r="A116" s="124" t="s">
        <v>256</v>
      </c>
      <c r="B116" s="107" t="s">
        <v>226</v>
      </c>
      <c r="C116" s="124" t="s">
        <v>504</v>
      </c>
      <c r="D116" s="124" t="s">
        <v>272</v>
      </c>
      <c r="E116" s="124" t="s">
        <v>496</v>
      </c>
      <c r="F116" s="125" t="n">
        <v>8670</v>
      </c>
      <c r="G116" s="125" t="n">
        <v>0</v>
      </c>
      <c r="H116" s="125" t="n">
        <v>0</v>
      </c>
    </row>
    <row r="117" s="147" customFormat="true" ht="12.75" hidden="false" customHeight="false" outlineLevel="0" collapsed="false">
      <c r="A117" s="124" t="s">
        <v>408</v>
      </c>
      <c r="B117" s="107" t="s">
        <v>228</v>
      </c>
      <c r="C117" s="124" t="s">
        <v>504</v>
      </c>
      <c r="D117" s="124" t="s">
        <v>272</v>
      </c>
      <c r="E117" s="124" t="s">
        <v>498</v>
      </c>
      <c r="F117" s="125" t="n">
        <v>8670</v>
      </c>
      <c r="G117" s="125" t="n">
        <v>0</v>
      </c>
      <c r="H117" s="125" t="n">
        <v>0</v>
      </c>
    </row>
    <row r="118" s="147" customFormat="true" ht="12.75" hidden="false" customHeight="false" outlineLevel="0" collapsed="false">
      <c r="A118" s="126" t="s">
        <v>411</v>
      </c>
      <c r="B118" s="127" t="s">
        <v>228</v>
      </c>
      <c r="C118" s="126" t="s">
        <v>504</v>
      </c>
      <c r="D118" s="126" t="s">
        <v>275</v>
      </c>
      <c r="E118" s="126" t="s">
        <v>498</v>
      </c>
      <c r="F118" s="128" t="n">
        <v>8670</v>
      </c>
      <c r="G118" s="128" t="n">
        <v>0</v>
      </c>
      <c r="H118" s="128" t="n">
        <v>0</v>
      </c>
    </row>
    <row r="119" s="147" customFormat="true" ht="42" hidden="false" customHeight="false" outlineLevel="0" collapsed="false">
      <c r="A119" s="124" t="s">
        <v>414</v>
      </c>
      <c r="B119" s="107" t="s">
        <v>351</v>
      </c>
      <c r="C119" s="124" t="s">
        <v>352</v>
      </c>
      <c r="D119" s="124"/>
      <c r="E119" s="124"/>
      <c r="F119" s="125" t="n">
        <v>1000</v>
      </c>
      <c r="G119" s="125" t="n">
        <v>0</v>
      </c>
      <c r="H119" s="125" t="n">
        <v>0</v>
      </c>
    </row>
    <row r="120" s="147" customFormat="true" ht="42" hidden="false" customHeight="false" outlineLevel="0" collapsed="false">
      <c r="A120" s="124" t="s">
        <v>415</v>
      </c>
      <c r="B120" s="107" t="s">
        <v>354</v>
      </c>
      <c r="C120" s="124" t="s">
        <v>355</v>
      </c>
      <c r="D120" s="124"/>
      <c r="E120" s="124"/>
      <c r="F120" s="125" t="n">
        <v>1000</v>
      </c>
      <c r="G120" s="125" t="n">
        <v>0</v>
      </c>
      <c r="H120" s="125" t="n">
        <v>0</v>
      </c>
    </row>
    <row r="121" s="147" customFormat="true" ht="42" hidden="false" customHeight="false" outlineLevel="0" collapsed="false">
      <c r="A121" s="124" t="s">
        <v>416</v>
      </c>
      <c r="B121" s="107" t="s">
        <v>354</v>
      </c>
      <c r="C121" s="124" t="s">
        <v>357</v>
      </c>
      <c r="D121" s="124"/>
      <c r="E121" s="124"/>
      <c r="F121" s="125" t="n">
        <v>1000</v>
      </c>
      <c r="G121" s="125" t="n">
        <v>0</v>
      </c>
      <c r="H121" s="125" t="n">
        <v>0</v>
      </c>
    </row>
    <row r="122" s="147" customFormat="true" ht="21" hidden="false" customHeight="false" outlineLevel="0" collapsed="false">
      <c r="A122" s="124" t="s">
        <v>419</v>
      </c>
      <c r="B122" s="107" t="s">
        <v>271</v>
      </c>
      <c r="C122" s="124" t="s">
        <v>357</v>
      </c>
      <c r="D122" s="124" t="s">
        <v>272</v>
      </c>
      <c r="E122" s="124"/>
      <c r="F122" s="125" t="n">
        <v>1000</v>
      </c>
      <c r="G122" s="125" t="n">
        <v>0</v>
      </c>
      <c r="H122" s="125" t="n">
        <v>0</v>
      </c>
    </row>
    <row r="123" s="147" customFormat="true" ht="12.75" hidden="false" customHeight="false" outlineLevel="0" collapsed="false">
      <c r="A123" s="124" t="s">
        <v>420</v>
      </c>
      <c r="B123" s="107" t="s">
        <v>195</v>
      </c>
      <c r="C123" s="124" t="s">
        <v>357</v>
      </c>
      <c r="D123" s="124" t="s">
        <v>272</v>
      </c>
      <c r="E123" s="124" t="s">
        <v>247</v>
      </c>
      <c r="F123" s="125" t="n">
        <v>1000</v>
      </c>
      <c r="G123" s="125" t="n">
        <v>0</v>
      </c>
      <c r="H123" s="125" t="n">
        <v>0</v>
      </c>
    </row>
    <row r="124" s="147" customFormat="true" ht="21" hidden="false" customHeight="true" outlineLevel="0" collapsed="false">
      <c r="A124" s="124" t="s">
        <v>421</v>
      </c>
      <c r="B124" s="107" t="s">
        <v>201</v>
      </c>
      <c r="C124" s="124" t="s">
        <v>357</v>
      </c>
      <c r="D124" s="124" t="s">
        <v>272</v>
      </c>
      <c r="E124" s="124" t="s">
        <v>349</v>
      </c>
      <c r="F124" s="125" t="n">
        <v>1000</v>
      </c>
      <c r="G124" s="125" t="n">
        <v>0</v>
      </c>
      <c r="H124" s="125" t="n">
        <v>0</v>
      </c>
    </row>
    <row r="125" s="147" customFormat="true" ht="12.75" hidden="false" customHeight="false" outlineLevel="0" collapsed="false">
      <c r="A125" s="126" t="s">
        <v>424</v>
      </c>
      <c r="B125" s="127" t="s">
        <v>201</v>
      </c>
      <c r="C125" s="126" t="s">
        <v>357</v>
      </c>
      <c r="D125" s="126" t="s">
        <v>275</v>
      </c>
      <c r="E125" s="126" t="s">
        <v>349</v>
      </c>
      <c r="F125" s="128" t="n">
        <v>1000</v>
      </c>
      <c r="G125" s="128" t="n">
        <v>0</v>
      </c>
      <c r="H125" s="128" t="n">
        <v>0</v>
      </c>
    </row>
    <row r="126" s="147" customFormat="true" ht="21" hidden="false" customHeight="false" outlineLevel="0" collapsed="false">
      <c r="A126" s="124" t="s">
        <v>64</v>
      </c>
      <c r="B126" s="107" t="s">
        <v>249</v>
      </c>
      <c r="C126" s="124" t="s">
        <v>250</v>
      </c>
      <c r="D126" s="124"/>
      <c r="E126" s="124"/>
      <c r="F126" s="125" t="n">
        <v>8431038.2</v>
      </c>
      <c r="G126" s="125" t="n">
        <v>8142253.27</v>
      </c>
      <c r="H126" s="125" t="n">
        <v>7821867.27</v>
      </c>
    </row>
    <row r="127" s="147" customFormat="true" ht="31.5" hidden="false" customHeight="false" outlineLevel="0" collapsed="false">
      <c r="A127" s="124" t="s">
        <v>425</v>
      </c>
      <c r="B127" s="107" t="s">
        <v>251</v>
      </c>
      <c r="C127" s="124" t="s">
        <v>252</v>
      </c>
      <c r="D127" s="124"/>
      <c r="E127" s="124"/>
      <c r="F127" s="125" t="n">
        <v>1302061.17</v>
      </c>
      <c r="G127" s="125" t="n">
        <v>1237997</v>
      </c>
      <c r="H127" s="125" t="n">
        <v>1237997</v>
      </c>
    </row>
    <row r="128" s="147" customFormat="true" ht="42" hidden="false" customHeight="false" outlineLevel="0" collapsed="false">
      <c r="A128" s="124" t="s">
        <v>427</v>
      </c>
      <c r="B128" s="107" t="s">
        <v>253</v>
      </c>
      <c r="C128" s="124" t="s">
        <v>254</v>
      </c>
      <c r="D128" s="124"/>
      <c r="E128" s="124"/>
      <c r="F128" s="125" t="n">
        <v>84370</v>
      </c>
      <c r="G128" s="125" t="n">
        <v>0</v>
      </c>
      <c r="H128" s="125" t="n">
        <v>0</v>
      </c>
    </row>
    <row r="129" s="147" customFormat="true" ht="42" hidden="false" customHeight="false" outlineLevel="0" collapsed="false">
      <c r="A129" s="124" t="s">
        <v>429</v>
      </c>
      <c r="B129" s="107" t="s">
        <v>255</v>
      </c>
      <c r="C129" s="124" t="s">
        <v>254</v>
      </c>
      <c r="D129" s="124" t="s">
        <v>256</v>
      </c>
      <c r="E129" s="124"/>
      <c r="F129" s="125" t="n">
        <v>84370</v>
      </c>
      <c r="G129" s="125" t="n">
        <v>0</v>
      </c>
      <c r="H129" s="125" t="n">
        <v>0</v>
      </c>
    </row>
    <row r="130" s="147" customFormat="true" ht="12.75" hidden="false" customHeight="false" outlineLevel="0" collapsed="false">
      <c r="A130" s="124" t="s">
        <v>430</v>
      </c>
      <c r="B130" s="107" t="s">
        <v>195</v>
      </c>
      <c r="C130" s="124" t="s">
        <v>254</v>
      </c>
      <c r="D130" s="124" t="s">
        <v>256</v>
      </c>
      <c r="E130" s="124" t="s">
        <v>247</v>
      </c>
      <c r="F130" s="125" t="n">
        <v>84370</v>
      </c>
      <c r="G130" s="125" t="n">
        <v>0</v>
      </c>
      <c r="H130" s="125" t="n">
        <v>0</v>
      </c>
    </row>
    <row r="131" s="147" customFormat="true" ht="21" hidden="false" customHeight="false" outlineLevel="0" collapsed="false">
      <c r="A131" s="124" t="s">
        <v>433</v>
      </c>
      <c r="B131" s="107" t="s">
        <v>196</v>
      </c>
      <c r="C131" s="124" t="s">
        <v>254</v>
      </c>
      <c r="D131" s="124" t="s">
        <v>256</v>
      </c>
      <c r="E131" s="124" t="s">
        <v>248</v>
      </c>
      <c r="F131" s="125" t="n">
        <v>84370</v>
      </c>
      <c r="G131" s="125" t="n">
        <v>0</v>
      </c>
      <c r="H131" s="125" t="n">
        <v>0</v>
      </c>
    </row>
    <row r="132" s="147" customFormat="true" ht="22.5" hidden="false" customHeight="false" outlineLevel="0" collapsed="false">
      <c r="A132" s="126" t="s">
        <v>436</v>
      </c>
      <c r="B132" s="127" t="s">
        <v>196</v>
      </c>
      <c r="C132" s="126" t="s">
        <v>254</v>
      </c>
      <c r="D132" s="126" t="s">
        <v>120</v>
      </c>
      <c r="E132" s="126" t="s">
        <v>248</v>
      </c>
      <c r="F132" s="128" t="n">
        <v>84370</v>
      </c>
      <c r="G132" s="128" t="n">
        <v>0</v>
      </c>
      <c r="H132" s="128" t="n">
        <v>0</v>
      </c>
    </row>
    <row r="133" s="147" customFormat="true" ht="31.5" hidden="false" customHeight="false" outlineLevel="0" collapsed="false">
      <c r="A133" s="124" t="s">
        <v>437</v>
      </c>
      <c r="B133" s="107" t="s">
        <v>251</v>
      </c>
      <c r="C133" s="124" t="s">
        <v>258</v>
      </c>
      <c r="D133" s="124"/>
      <c r="E133" s="124"/>
      <c r="F133" s="125" t="n">
        <v>1217691.17</v>
      </c>
      <c r="G133" s="125" t="n">
        <v>1237997</v>
      </c>
      <c r="H133" s="125" t="n">
        <v>1237997</v>
      </c>
    </row>
    <row r="134" s="147" customFormat="true" ht="42" hidden="false" customHeight="false" outlineLevel="0" collapsed="false">
      <c r="A134" s="124" t="s">
        <v>438</v>
      </c>
      <c r="B134" s="107" t="s">
        <v>255</v>
      </c>
      <c r="C134" s="124" t="s">
        <v>258</v>
      </c>
      <c r="D134" s="124" t="s">
        <v>256</v>
      </c>
      <c r="E134" s="124"/>
      <c r="F134" s="125" t="n">
        <v>1217691.17</v>
      </c>
      <c r="G134" s="125" t="n">
        <v>1237997</v>
      </c>
      <c r="H134" s="125" t="n">
        <v>1237997</v>
      </c>
    </row>
    <row r="135" s="147" customFormat="true" ht="12.75" hidden="false" customHeight="false" outlineLevel="0" collapsed="false">
      <c r="A135" s="124" t="s">
        <v>440</v>
      </c>
      <c r="B135" s="107" t="s">
        <v>195</v>
      </c>
      <c r="C135" s="124" t="s">
        <v>258</v>
      </c>
      <c r="D135" s="124" t="s">
        <v>256</v>
      </c>
      <c r="E135" s="124" t="s">
        <v>247</v>
      </c>
      <c r="F135" s="125" t="n">
        <v>1217691.17</v>
      </c>
      <c r="G135" s="125" t="n">
        <v>1237997</v>
      </c>
      <c r="H135" s="125" t="n">
        <v>1237997</v>
      </c>
    </row>
    <row r="136" s="147" customFormat="true" ht="21" hidden="false" customHeight="false" outlineLevel="0" collapsed="false">
      <c r="A136" s="124" t="s">
        <v>120</v>
      </c>
      <c r="B136" s="107" t="s">
        <v>196</v>
      </c>
      <c r="C136" s="124" t="s">
        <v>258</v>
      </c>
      <c r="D136" s="124" t="s">
        <v>256</v>
      </c>
      <c r="E136" s="124" t="s">
        <v>248</v>
      </c>
      <c r="F136" s="125" t="n">
        <v>1217691.17</v>
      </c>
      <c r="G136" s="125" t="n">
        <v>1237997</v>
      </c>
      <c r="H136" s="125" t="n">
        <v>1237997</v>
      </c>
    </row>
    <row r="137" s="147" customFormat="true" ht="22.5" hidden="false" customHeight="false" outlineLevel="0" collapsed="false">
      <c r="A137" s="126" t="s">
        <v>443</v>
      </c>
      <c r="B137" s="127" t="s">
        <v>196</v>
      </c>
      <c r="C137" s="126" t="s">
        <v>258</v>
      </c>
      <c r="D137" s="126" t="s">
        <v>120</v>
      </c>
      <c r="E137" s="126" t="s">
        <v>248</v>
      </c>
      <c r="F137" s="128" t="n">
        <v>1217691.17</v>
      </c>
      <c r="G137" s="128" t="n">
        <v>1237997</v>
      </c>
      <c r="H137" s="128" t="n">
        <v>1237997</v>
      </c>
    </row>
    <row r="138" s="147" customFormat="true" ht="21" hidden="false" customHeight="false" outlineLevel="0" collapsed="false">
      <c r="A138" s="124" t="s">
        <v>446</v>
      </c>
      <c r="B138" s="107" t="s">
        <v>265</v>
      </c>
      <c r="C138" s="124" t="s">
        <v>266</v>
      </c>
      <c r="D138" s="124"/>
      <c r="E138" s="124"/>
      <c r="F138" s="125" t="n">
        <v>6465616.28</v>
      </c>
      <c r="G138" s="125" t="n">
        <v>6267156.27</v>
      </c>
      <c r="H138" s="125" t="n">
        <v>5946770.27</v>
      </c>
    </row>
    <row r="139" s="147" customFormat="true" ht="42" hidden="false" customHeight="false" outlineLevel="0" collapsed="false">
      <c r="A139" s="124" t="s">
        <v>447</v>
      </c>
      <c r="B139" s="107" t="s">
        <v>253</v>
      </c>
      <c r="C139" s="124" t="s">
        <v>267</v>
      </c>
      <c r="D139" s="124"/>
      <c r="E139" s="124"/>
      <c r="F139" s="125" t="n">
        <v>506217</v>
      </c>
      <c r="G139" s="125" t="n">
        <v>0</v>
      </c>
      <c r="H139" s="125" t="n">
        <v>0</v>
      </c>
    </row>
    <row r="140" s="147" customFormat="true" ht="42" hidden="false" customHeight="false" outlineLevel="0" collapsed="false">
      <c r="A140" s="124" t="s">
        <v>448</v>
      </c>
      <c r="B140" s="107" t="s">
        <v>255</v>
      </c>
      <c r="C140" s="124" t="s">
        <v>267</v>
      </c>
      <c r="D140" s="124" t="s">
        <v>256</v>
      </c>
      <c r="E140" s="124"/>
      <c r="F140" s="125" t="n">
        <v>506217</v>
      </c>
      <c r="G140" s="125" t="n">
        <v>0</v>
      </c>
      <c r="H140" s="125" t="n">
        <v>0</v>
      </c>
    </row>
    <row r="141" s="147" customFormat="true" ht="12.75" hidden="false" customHeight="false" outlineLevel="0" collapsed="false">
      <c r="A141" s="124" t="s">
        <v>449</v>
      </c>
      <c r="B141" s="107" t="s">
        <v>195</v>
      </c>
      <c r="C141" s="124" t="s">
        <v>267</v>
      </c>
      <c r="D141" s="124" t="s">
        <v>256</v>
      </c>
      <c r="E141" s="124" t="s">
        <v>247</v>
      </c>
      <c r="F141" s="125" t="n">
        <v>506217</v>
      </c>
      <c r="G141" s="125" t="n">
        <v>0</v>
      </c>
      <c r="H141" s="125" t="n">
        <v>0</v>
      </c>
    </row>
    <row r="142" s="147" customFormat="true" ht="31.5" hidden="false" customHeight="false" outlineLevel="0" collapsed="false">
      <c r="A142" s="124" t="s">
        <v>450</v>
      </c>
      <c r="B142" s="107" t="s">
        <v>263</v>
      </c>
      <c r="C142" s="124" t="s">
        <v>267</v>
      </c>
      <c r="D142" s="124" t="s">
        <v>256</v>
      </c>
      <c r="E142" s="124" t="s">
        <v>264</v>
      </c>
      <c r="F142" s="125" t="n">
        <v>506217</v>
      </c>
      <c r="G142" s="125" t="n">
        <v>0</v>
      </c>
      <c r="H142" s="125" t="n">
        <v>0</v>
      </c>
    </row>
    <row r="143" s="147" customFormat="true" ht="33.75" hidden="false" customHeight="false" outlineLevel="0" collapsed="false">
      <c r="A143" s="126" t="s">
        <v>453</v>
      </c>
      <c r="B143" s="127" t="s">
        <v>263</v>
      </c>
      <c r="C143" s="126" t="s">
        <v>267</v>
      </c>
      <c r="D143" s="126" t="s">
        <v>120</v>
      </c>
      <c r="E143" s="126" t="s">
        <v>264</v>
      </c>
      <c r="F143" s="128" t="n">
        <v>506217</v>
      </c>
      <c r="G143" s="128" t="n">
        <v>0</v>
      </c>
      <c r="H143" s="128" t="n">
        <v>0</v>
      </c>
    </row>
    <row r="144" s="147" customFormat="true" ht="42" hidden="false" customHeight="false" outlineLevel="0" collapsed="false">
      <c r="A144" s="124" t="s">
        <v>454</v>
      </c>
      <c r="B144" s="107" t="s">
        <v>376</v>
      </c>
      <c r="C144" s="124" t="s">
        <v>377</v>
      </c>
      <c r="D144" s="124"/>
      <c r="E144" s="124"/>
      <c r="F144" s="125" t="n">
        <v>153214.25</v>
      </c>
      <c r="G144" s="125" t="n">
        <v>260985</v>
      </c>
      <c r="H144" s="125" t="n">
        <v>343862</v>
      </c>
    </row>
    <row r="145" s="147" customFormat="true" ht="21" hidden="false" customHeight="false" outlineLevel="0" collapsed="false">
      <c r="A145" s="124" t="s">
        <v>455</v>
      </c>
      <c r="B145" s="107" t="s">
        <v>271</v>
      </c>
      <c r="C145" s="124" t="s">
        <v>377</v>
      </c>
      <c r="D145" s="124" t="s">
        <v>272</v>
      </c>
      <c r="E145" s="124"/>
      <c r="F145" s="125" t="n">
        <v>153214.25</v>
      </c>
      <c r="G145" s="125" t="n">
        <v>260985</v>
      </c>
      <c r="H145" s="125" t="n">
        <v>343862</v>
      </c>
    </row>
    <row r="146" s="147" customFormat="true" ht="12.75" hidden="false" customHeight="false" outlineLevel="0" collapsed="false">
      <c r="A146" s="124" t="s">
        <v>457</v>
      </c>
      <c r="B146" s="107" t="s">
        <v>203</v>
      </c>
      <c r="C146" s="124" t="s">
        <v>377</v>
      </c>
      <c r="D146" s="124" t="s">
        <v>272</v>
      </c>
      <c r="E146" s="124" t="s">
        <v>370</v>
      </c>
      <c r="F146" s="125" t="n">
        <v>153214.25</v>
      </c>
      <c r="G146" s="125" t="n">
        <v>260985</v>
      </c>
      <c r="H146" s="125" t="n">
        <v>343862</v>
      </c>
    </row>
    <row r="147" s="147" customFormat="true" ht="12.75" hidden="false" customHeight="false" outlineLevel="0" collapsed="false">
      <c r="A147" s="124" t="s">
        <v>458</v>
      </c>
      <c r="B147" s="107" t="s">
        <v>204</v>
      </c>
      <c r="C147" s="124" t="s">
        <v>377</v>
      </c>
      <c r="D147" s="124" t="s">
        <v>272</v>
      </c>
      <c r="E147" s="124" t="s">
        <v>372</v>
      </c>
      <c r="F147" s="125" t="n">
        <v>153214.25</v>
      </c>
      <c r="G147" s="125" t="n">
        <v>260985</v>
      </c>
      <c r="H147" s="125" t="n">
        <v>343862</v>
      </c>
    </row>
    <row r="148" s="147" customFormat="true" ht="12.75" hidden="false" customHeight="false" outlineLevel="0" collapsed="false">
      <c r="A148" s="126" t="s">
        <v>459</v>
      </c>
      <c r="B148" s="127" t="s">
        <v>204</v>
      </c>
      <c r="C148" s="126" t="s">
        <v>377</v>
      </c>
      <c r="D148" s="126" t="s">
        <v>275</v>
      </c>
      <c r="E148" s="126" t="s">
        <v>372</v>
      </c>
      <c r="F148" s="128" t="n">
        <v>153214.25</v>
      </c>
      <c r="G148" s="128" t="n">
        <v>260985</v>
      </c>
      <c r="H148" s="128" t="n">
        <v>343862</v>
      </c>
    </row>
    <row r="149" s="147" customFormat="true" ht="21" hidden="false" customHeight="false" outlineLevel="0" collapsed="false">
      <c r="A149" s="124" t="s">
        <v>462</v>
      </c>
      <c r="B149" s="107" t="s">
        <v>268</v>
      </c>
      <c r="C149" s="124" t="s">
        <v>269</v>
      </c>
      <c r="D149" s="124"/>
      <c r="E149" s="124"/>
      <c r="F149" s="125" t="n">
        <v>4225406.9</v>
      </c>
      <c r="G149" s="125" t="n">
        <v>4097460</v>
      </c>
      <c r="H149" s="125" t="n">
        <v>4097460</v>
      </c>
    </row>
    <row r="150" s="147" customFormat="true" ht="42" hidden="false" customHeight="false" outlineLevel="0" collapsed="false">
      <c r="A150" s="124" t="s">
        <v>463</v>
      </c>
      <c r="B150" s="107" t="s">
        <v>255</v>
      </c>
      <c r="C150" s="124" t="s">
        <v>269</v>
      </c>
      <c r="D150" s="124" t="s">
        <v>256</v>
      </c>
      <c r="E150" s="124"/>
      <c r="F150" s="125" t="n">
        <v>3155665.83</v>
      </c>
      <c r="G150" s="125" t="n">
        <v>3142760</v>
      </c>
      <c r="H150" s="125" t="n">
        <v>3142760</v>
      </c>
    </row>
    <row r="151" s="147" customFormat="true" ht="12.75" hidden="false" customHeight="false" outlineLevel="0" collapsed="false">
      <c r="A151" s="124" t="s">
        <v>464</v>
      </c>
      <c r="B151" s="107" t="s">
        <v>195</v>
      </c>
      <c r="C151" s="124" t="s">
        <v>269</v>
      </c>
      <c r="D151" s="124" t="s">
        <v>256</v>
      </c>
      <c r="E151" s="124" t="s">
        <v>247</v>
      </c>
      <c r="F151" s="125" t="n">
        <v>3155665.83</v>
      </c>
      <c r="G151" s="125" t="n">
        <v>3142760</v>
      </c>
      <c r="H151" s="125" t="n">
        <v>3142760</v>
      </c>
    </row>
    <row r="152" s="147" customFormat="true" ht="31.5" hidden="false" customHeight="false" outlineLevel="0" collapsed="false">
      <c r="A152" s="124" t="s">
        <v>467</v>
      </c>
      <c r="B152" s="107" t="s">
        <v>263</v>
      </c>
      <c r="C152" s="124" t="s">
        <v>269</v>
      </c>
      <c r="D152" s="124" t="s">
        <v>256</v>
      </c>
      <c r="E152" s="124" t="s">
        <v>264</v>
      </c>
      <c r="F152" s="125" t="n">
        <v>3155665.83</v>
      </c>
      <c r="G152" s="125" t="n">
        <v>3142760</v>
      </c>
      <c r="H152" s="125" t="n">
        <v>3142760</v>
      </c>
    </row>
    <row r="153" s="147" customFormat="true" ht="33.75" hidden="false" customHeight="false" outlineLevel="0" collapsed="false">
      <c r="A153" s="126" t="s">
        <v>468</v>
      </c>
      <c r="B153" s="127" t="s">
        <v>263</v>
      </c>
      <c r="C153" s="126" t="s">
        <v>269</v>
      </c>
      <c r="D153" s="126" t="s">
        <v>120</v>
      </c>
      <c r="E153" s="126" t="s">
        <v>264</v>
      </c>
      <c r="F153" s="128" t="n">
        <v>3155665.83</v>
      </c>
      <c r="G153" s="128" t="n">
        <v>3142760</v>
      </c>
      <c r="H153" s="128" t="n">
        <v>3142760</v>
      </c>
    </row>
    <row r="154" s="147" customFormat="true" ht="21" hidden="false" customHeight="false" outlineLevel="0" collapsed="false">
      <c r="A154" s="124" t="s">
        <v>469</v>
      </c>
      <c r="B154" s="107" t="s">
        <v>271</v>
      </c>
      <c r="C154" s="124" t="s">
        <v>269</v>
      </c>
      <c r="D154" s="124" t="s">
        <v>272</v>
      </c>
      <c r="E154" s="124"/>
      <c r="F154" s="125" t="n">
        <v>1068003.3</v>
      </c>
      <c r="G154" s="125" t="n">
        <v>951700</v>
      </c>
      <c r="H154" s="125" t="n">
        <v>951700</v>
      </c>
    </row>
    <row r="155" s="147" customFormat="true" ht="12.75" hidden="false" customHeight="false" outlineLevel="0" collapsed="false">
      <c r="A155" s="124" t="s">
        <v>472</v>
      </c>
      <c r="B155" s="107" t="s">
        <v>195</v>
      </c>
      <c r="C155" s="124" t="s">
        <v>269</v>
      </c>
      <c r="D155" s="124" t="s">
        <v>272</v>
      </c>
      <c r="E155" s="124" t="s">
        <v>247</v>
      </c>
      <c r="F155" s="125" t="n">
        <v>1068003.3</v>
      </c>
      <c r="G155" s="125" t="n">
        <v>951700</v>
      </c>
      <c r="H155" s="125" t="n">
        <v>951700</v>
      </c>
    </row>
    <row r="156" s="147" customFormat="true" ht="31.5" hidden="false" customHeight="false" outlineLevel="0" collapsed="false">
      <c r="A156" s="124" t="s">
        <v>473</v>
      </c>
      <c r="B156" s="107" t="s">
        <v>263</v>
      </c>
      <c r="C156" s="124" t="s">
        <v>269</v>
      </c>
      <c r="D156" s="124" t="s">
        <v>272</v>
      </c>
      <c r="E156" s="124" t="s">
        <v>264</v>
      </c>
      <c r="F156" s="125" t="n">
        <v>1068003.3</v>
      </c>
      <c r="G156" s="125" t="n">
        <v>951700</v>
      </c>
      <c r="H156" s="125" t="n">
        <v>951700</v>
      </c>
    </row>
    <row r="157" s="147" customFormat="true" ht="33.75" hidden="false" customHeight="false" outlineLevel="0" collapsed="false">
      <c r="A157" s="126" t="s">
        <v>474</v>
      </c>
      <c r="B157" s="127" t="s">
        <v>263</v>
      </c>
      <c r="C157" s="126" t="s">
        <v>269</v>
      </c>
      <c r="D157" s="126" t="s">
        <v>275</v>
      </c>
      <c r="E157" s="126" t="s">
        <v>264</v>
      </c>
      <c r="F157" s="128" t="n">
        <v>1068003.3</v>
      </c>
      <c r="G157" s="128" t="n">
        <v>951700</v>
      </c>
      <c r="H157" s="128" t="n">
        <v>951700</v>
      </c>
    </row>
    <row r="158" s="147" customFormat="true" ht="12.75" hidden="false" customHeight="false" outlineLevel="0" collapsed="false">
      <c r="A158" s="124" t="s">
        <v>477</v>
      </c>
      <c r="B158" s="107" t="s">
        <v>277</v>
      </c>
      <c r="C158" s="124" t="s">
        <v>269</v>
      </c>
      <c r="D158" s="124" t="s">
        <v>278</v>
      </c>
      <c r="E158" s="124"/>
      <c r="F158" s="125" t="n">
        <v>1737.77</v>
      </c>
      <c r="G158" s="125" t="n">
        <v>3000</v>
      </c>
      <c r="H158" s="125" t="n">
        <v>3000</v>
      </c>
    </row>
    <row r="159" s="147" customFormat="true" ht="12.75" hidden="false" customHeight="false" outlineLevel="0" collapsed="false">
      <c r="A159" s="124" t="s">
        <v>478</v>
      </c>
      <c r="B159" s="107" t="s">
        <v>195</v>
      </c>
      <c r="C159" s="124" t="s">
        <v>269</v>
      </c>
      <c r="D159" s="124" t="s">
        <v>278</v>
      </c>
      <c r="E159" s="124" t="s">
        <v>247</v>
      </c>
      <c r="F159" s="125" t="n">
        <v>1737.77</v>
      </c>
      <c r="G159" s="125" t="n">
        <v>3000</v>
      </c>
      <c r="H159" s="125" t="n">
        <v>3000</v>
      </c>
    </row>
    <row r="160" s="147" customFormat="true" ht="31.5" hidden="false" customHeight="false" outlineLevel="0" collapsed="false">
      <c r="A160" s="124" t="s">
        <v>479</v>
      </c>
      <c r="B160" s="107" t="s">
        <v>263</v>
      </c>
      <c r="C160" s="124" t="s">
        <v>269</v>
      </c>
      <c r="D160" s="124" t="s">
        <v>278</v>
      </c>
      <c r="E160" s="124" t="s">
        <v>264</v>
      </c>
      <c r="F160" s="125" t="n">
        <v>1737.77</v>
      </c>
      <c r="G160" s="125" t="n">
        <v>3000</v>
      </c>
      <c r="H160" s="125" t="n">
        <v>3000</v>
      </c>
    </row>
    <row r="161" s="147" customFormat="true" ht="33.75" hidden="false" customHeight="false" outlineLevel="0" collapsed="false">
      <c r="A161" s="126" t="s">
        <v>482</v>
      </c>
      <c r="B161" s="127" t="s">
        <v>263</v>
      </c>
      <c r="C161" s="126" t="s">
        <v>269</v>
      </c>
      <c r="D161" s="126" t="s">
        <v>281</v>
      </c>
      <c r="E161" s="126" t="s">
        <v>264</v>
      </c>
      <c r="F161" s="128" t="n">
        <v>1737.77</v>
      </c>
      <c r="G161" s="128" t="n">
        <v>3000</v>
      </c>
      <c r="H161" s="128" t="n">
        <v>3000</v>
      </c>
    </row>
    <row r="162" s="147" customFormat="true" ht="52.5" hidden="false" customHeight="false" outlineLevel="0" collapsed="false">
      <c r="A162" s="124" t="s">
        <v>483</v>
      </c>
      <c r="B162" s="107" t="s">
        <v>283</v>
      </c>
      <c r="C162" s="124" t="s">
        <v>284</v>
      </c>
      <c r="D162" s="124"/>
      <c r="E162" s="124"/>
      <c r="F162" s="125" t="n">
        <v>234114.22</v>
      </c>
      <c r="G162" s="125" t="n">
        <v>190000</v>
      </c>
      <c r="H162" s="125" t="n">
        <v>190000</v>
      </c>
    </row>
    <row r="163" s="147" customFormat="true" ht="42" hidden="false" customHeight="false" outlineLevel="0" collapsed="false">
      <c r="A163" s="124" t="s">
        <v>484</v>
      </c>
      <c r="B163" s="107" t="s">
        <v>255</v>
      </c>
      <c r="C163" s="124" t="s">
        <v>284</v>
      </c>
      <c r="D163" s="124" t="s">
        <v>256</v>
      </c>
      <c r="E163" s="124"/>
      <c r="F163" s="125" t="n">
        <v>234114.22</v>
      </c>
      <c r="G163" s="125" t="n">
        <v>190000</v>
      </c>
      <c r="H163" s="125" t="n">
        <v>190000</v>
      </c>
    </row>
    <row r="164" s="147" customFormat="true" ht="12.75" hidden="false" customHeight="false" outlineLevel="0" collapsed="false">
      <c r="A164" s="124" t="s">
        <v>486</v>
      </c>
      <c r="B164" s="107" t="s">
        <v>195</v>
      </c>
      <c r="C164" s="124" t="s">
        <v>284</v>
      </c>
      <c r="D164" s="124" t="s">
        <v>256</v>
      </c>
      <c r="E164" s="124" t="s">
        <v>247</v>
      </c>
      <c r="F164" s="125" t="n">
        <v>234114.22</v>
      </c>
      <c r="G164" s="125" t="n">
        <v>190000</v>
      </c>
      <c r="H164" s="125" t="n">
        <v>190000</v>
      </c>
    </row>
    <row r="165" s="147" customFormat="true" ht="31.5" hidden="false" customHeight="false" outlineLevel="0" collapsed="false">
      <c r="A165" s="124" t="s">
        <v>488</v>
      </c>
      <c r="B165" s="107" t="s">
        <v>263</v>
      </c>
      <c r="C165" s="124" t="s">
        <v>284</v>
      </c>
      <c r="D165" s="124" t="s">
        <v>256</v>
      </c>
      <c r="E165" s="124" t="s">
        <v>264</v>
      </c>
      <c r="F165" s="125" t="n">
        <v>234114.22</v>
      </c>
      <c r="G165" s="125" t="n">
        <v>190000</v>
      </c>
      <c r="H165" s="125" t="n">
        <v>190000</v>
      </c>
    </row>
    <row r="166" s="147" customFormat="true" ht="33.75" hidden="false" customHeight="false" outlineLevel="0" collapsed="false">
      <c r="A166" s="126" t="s">
        <v>132</v>
      </c>
      <c r="B166" s="127" t="s">
        <v>263</v>
      </c>
      <c r="C166" s="126" t="s">
        <v>284</v>
      </c>
      <c r="D166" s="126" t="s">
        <v>120</v>
      </c>
      <c r="E166" s="126" t="s">
        <v>264</v>
      </c>
      <c r="F166" s="128" t="n">
        <v>234114.22</v>
      </c>
      <c r="G166" s="128" t="n">
        <v>190000</v>
      </c>
      <c r="H166" s="128" t="n">
        <v>190000</v>
      </c>
    </row>
    <row r="167" s="147" customFormat="true" ht="42" hidden="false" customHeight="false" outlineLevel="0" collapsed="false">
      <c r="A167" s="124" t="s">
        <v>489</v>
      </c>
      <c r="B167" s="107" t="s">
        <v>288</v>
      </c>
      <c r="C167" s="124" t="s">
        <v>289</v>
      </c>
      <c r="D167" s="124"/>
      <c r="E167" s="124"/>
      <c r="F167" s="125" t="n">
        <v>174358.34</v>
      </c>
      <c r="G167" s="125" t="n">
        <v>445199.38</v>
      </c>
      <c r="H167" s="125" t="n">
        <v>41936.38</v>
      </c>
    </row>
    <row r="168" s="147" customFormat="true" ht="42" hidden="false" customHeight="false" outlineLevel="0" collapsed="false">
      <c r="A168" s="124" t="s">
        <v>492</v>
      </c>
      <c r="B168" s="107" t="s">
        <v>255</v>
      </c>
      <c r="C168" s="124" t="s">
        <v>289</v>
      </c>
      <c r="D168" s="124" t="s">
        <v>256</v>
      </c>
      <c r="E168" s="124"/>
      <c r="F168" s="125" t="n">
        <v>174358.34</v>
      </c>
      <c r="G168" s="125" t="n">
        <v>445199.38</v>
      </c>
      <c r="H168" s="125" t="n">
        <v>41936.38</v>
      </c>
    </row>
    <row r="169" s="147" customFormat="true" ht="12.75" hidden="false" customHeight="false" outlineLevel="0" collapsed="false">
      <c r="A169" s="124" t="s">
        <v>493</v>
      </c>
      <c r="B169" s="107" t="s">
        <v>195</v>
      </c>
      <c r="C169" s="124" t="s">
        <v>289</v>
      </c>
      <c r="D169" s="124" t="s">
        <v>256</v>
      </c>
      <c r="E169" s="124" t="s">
        <v>247</v>
      </c>
      <c r="F169" s="125" t="n">
        <v>174358.34</v>
      </c>
      <c r="G169" s="125" t="n">
        <v>445199.38</v>
      </c>
      <c r="H169" s="125" t="n">
        <v>41936.38</v>
      </c>
    </row>
    <row r="170" s="147" customFormat="true" ht="31.5" hidden="false" customHeight="false" outlineLevel="0" collapsed="false">
      <c r="A170" s="124" t="s">
        <v>495</v>
      </c>
      <c r="B170" s="107" t="s">
        <v>263</v>
      </c>
      <c r="C170" s="124" t="s">
        <v>289</v>
      </c>
      <c r="D170" s="124" t="s">
        <v>256</v>
      </c>
      <c r="E170" s="124" t="s">
        <v>264</v>
      </c>
      <c r="F170" s="125" t="n">
        <v>174358.34</v>
      </c>
      <c r="G170" s="125" t="n">
        <v>445199.38</v>
      </c>
      <c r="H170" s="125" t="n">
        <v>41936.38</v>
      </c>
    </row>
    <row r="171" s="147" customFormat="true" ht="33.75" hidden="false" customHeight="false" outlineLevel="0" collapsed="false">
      <c r="A171" s="126" t="s">
        <v>497</v>
      </c>
      <c r="B171" s="127" t="s">
        <v>263</v>
      </c>
      <c r="C171" s="126" t="s">
        <v>289</v>
      </c>
      <c r="D171" s="126" t="s">
        <v>120</v>
      </c>
      <c r="E171" s="126" t="s">
        <v>264</v>
      </c>
      <c r="F171" s="128" t="n">
        <v>174358.34</v>
      </c>
      <c r="G171" s="128" t="n">
        <v>445199.38</v>
      </c>
      <c r="H171" s="128" t="n">
        <v>41936.38</v>
      </c>
    </row>
    <row r="172" s="147" customFormat="true" ht="42" hidden="false" customHeight="false" outlineLevel="0" collapsed="false">
      <c r="A172" s="124" t="s">
        <v>499</v>
      </c>
      <c r="B172" s="107" t="s">
        <v>293</v>
      </c>
      <c r="C172" s="124" t="s">
        <v>294</v>
      </c>
      <c r="D172" s="124"/>
      <c r="E172" s="124"/>
      <c r="F172" s="125" t="n">
        <v>796802.91</v>
      </c>
      <c r="G172" s="125" t="n">
        <v>775211.89</v>
      </c>
      <c r="H172" s="125" t="n">
        <v>775211.89</v>
      </c>
    </row>
    <row r="173" s="147" customFormat="true" ht="42" hidden="false" customHeight="false" outlineLevel="0" collapsed="false">
      <c r="A173" s="124" t="s">
        <v>500</v>
      </c>
      <c r="B173" s="107" t="s">
        <v>255</v>
      </c>
      <c r="C173" s="124" t="s">
        <v>294</v>
      </c>
      <c r="D173" s="124" t="s">
        <v>256</v>
      </c>
      <c r="E173" s="124"/>
      <c r="F173" s="125" t="n">
        <v>796802.91</v>
      </c>
      <c r="G173" s="125" t="n">
        <v>775211.89</v>
      </c>
      <c r="H173" s="125" t="n">
        <v>775211.89</v>
      </c>
    </row>
    <row r="174" s="147" customFormat="true" ht="12.75" hidden="false" customHeight="false" outlineLevel="0" collapsed="false">
      <c r="A174" s="124" t="s">
        <v>503</v>
      </c>
      <c r="B174" s="107" t="s">
        <v>195</v>
      </c>
      <c r="C174" s="124" t="s">
        <v>294</v>
      </c>
      <c r="D174" s="124" t="s">
        <v>256</v>
      </c>
      <c r="E174" s="124" t="s">
        <v>247</v>
      </c>
      <c r="F174" s="125" t="n">
        <v>796802.91</v>
      </c>
      <c r="G174" s="125" t="n">
        <v>775211.89</v>
      </c>
      <c r="H174" s="125" t="n">
        <v>775211.89</v>
      </c>
    </row>
    <row r="175" s="147" customFormat="true" ht="31.5" hidden="false" customHeight="false" outlineLevel="0" collapsed="false">
      <c r="A175" s="124" t="s">
        <v>505</v>
      </c>
      <c r="B175" s="107" t="s">
        <v>263</v>
      </c>
      <c r="C175" s="124" t="s">
        <v>294</v>
      </c>
      <c r="D175" s="124" t="s">
        <v>256</v>
      </c>
      <c r="E175" s="124" t="s">
        <v>264</v>
      </c>
      <c r="F175" s="125" t="n">
        <v>796802.91</v>
      </c>
      <c r="G175" s="125" t="n">
        <v>775211.89</v>
      </c>
      <c r="H175" s="125" t="n">
        <v>775211.89</v>
      </c>
    </row>
    <row r="176" s="147" customFormat="true" ht="33.75" hidden="false" customHeight="false" outlineLevel="0" collapsed="false">
      <c r="A176" s="126" t="s">
        <v>506</v>
      </c>
      <c r="B176" s="127" t="s">
        <v>263</v>
      </c>
      <c r="C176" s="126" t="s">
        <v>294</v>
      </c>
      <c r="D176" s="126" t="s">
        <v>120</v>
      </c>
      <c r="E176" s="126" t="s">
        <v>264</v>
      </c>
      <c r="F176" s="128" t="n">
        <v>796802.91</v>
      </c>
      <c r="G176" s="128" t="n">
        <v>775211.89</v>
      </c>
      <c r="H176" s="128" t="n">
        <v>775211.89</v>
      </c>
    </row>
    <row r="177" s="147" customFormat="true" ht="31.5" hidden="false" customHeight="false" outlineLevel="0" collapsed="false">
      <c r="A177" s="124" t="s">
        <v>507</v>
      </c>
      <c r="B177" s="107" t="s">
        <v>298</v>
      </c>
      <c r="C177" s="124" t="s">
        <v>299</v>
      </c>
      <c r="D177" s="124"/>
      <c r="E177" s="124"/>
      <c r="F177" s="125" t="n">
        <v>10500</v>
      </c>
      <c r="G177" s="125" t="n">
        <v>5000</v>
      </c>
      <c r="H177" s="125" t="n">
        <v>5000</v>
      </c>
    </row>
    <row r="178" s="147" customFormat="true" ht="21" hidden="false" customHeight="false" outlineLevel="0" collapsed="false">
      <c r="A178" s="124" t="s">
        <v>508</v>
      </c>
      <c r="B178" s="107" t="s">
        <v>271</v>
      </c>
      <c r="C178" s="124" t="s">
        <v>299</v>
      </c>
      <c r="D178" s="124" t="s">
        <v>272</v>
      </c>
      <c r="E178" s="124"/>
      <c r="F178" s="125" t="n">
        <v>10500</v>
      </c>
      <c r="G178" s="125" t="n">
        <v>5000</v>
      </c>
      <c r="H178" s="125" t="n">
        <v>5000</v>
      </c>
    </row>
    <row r="179" s="147" customFormat="true" ht="12.75" hidden="false" customHeight="false" outlineLevel="0" collapsed="false">
      <c r="A179" s="124" t="s">
        <v>510</v>
      </c>
      <c r="B179" s="107" t="s">
        <v>195</v>
      </c>
      <c r="C179" s="124" t="s">
        <v>299</v>
      </c>
      <c r="D179" s="124" t="s">
        <v>272</v>
      </c>
      <c r="E179" s="124" t="s">
        <v>247</v>
      </c>
      <c r="F179" s="125" t="n">
        <v>10500</v>
      </c>
      <c r="G179" s="125" t="n">
        <v>5000</v>
      </c>
      <c r="H179" s="125" t="n">
        <v>5000</v>
      </c>
    </row>
    <row r="180" s="147" customFormat="true" ht="31.5" hidden="false" customHeight="false" outlineLevel="0" collapsed="false">
      <c r="A180" s="124" t="s">
        <v>511</v>
      </c>
      <c r="B180" s="107" t="s">
        <v>263</v>
      </c>
      <c r="C180" s="124" t="s">
        <v>299</v>
      </c>
      <c r="D180" s="124" t="s">
        <v>272</v>
      </c>
      <c r="E180" s="124" t="s">
        <v>264</v>
      </c>
      <c r="F180" s="125" t="n">
        <v>10500</v>
      </c>
      <c r="G180" s="125" t="n">
        <v>5000</v>
      </c>
      <c r="H180" s="125" t="n">
        <v>5000</v>
      </c>
    </row>
    <row r="181" s="147" customFormat="true" ht="33.75" hidden="false" customHeight="false" outlineLevel="0" collapsed="false">
      <c r="A181" s="126" t="s">
        <v>512</v>
      </c>
      <c r="B181" s="127" t="s">
        <v>263</v>
      </c>
      <c r="C181" s="126" t="s">
        <v>299</v>
      </c>
      <c r="D181" s="126" t="s">
        <v>275</v>
      </c>
      <c r="E181" s="126" t="s">
        <v>264</v>
      </c>
      <c r="F181" s="128" t="n">
        <v>10500</v>
      </c>
      <c r="G181" s="128" t="n">
        <v>5000</v>
      </c>
      <c r="H181" s="128" t="n">
        <v>5000</v>
      </c>
    </row>
    <row r="182" s="147" customFormat="true" ht="31.5" hidden="false" customHeight="false" outlineLevel="0" collapsed="false">
      <c r="A182" s="124" t="s">
        <v>514</v>
      </c>
      <c r="B182" s="107" t="s">
        <v>303</v>
      </c>
      <c r="C182" s="124" t="s">
        <v>304</v>
      </c>
      <c r="D182" s="124"/>
      <c r="E182" s="124"/>
      <c r="F182" s="125" t="n">
        <v>24402.66</v>
      </c>
      <c r="G182" s="125" t="n">
        <v>30000</v>
      </c>
      <c r="H182" s="125" t="n">
        <v>30000</v>
      </c>
    </row>
    <row r="183" s="147" customFormat="true" ht="21" hidden="false" customHeight="false" outlineLevel="0" collapsed="false">
      <c r="A183" s="124" t="s">
        <v>517</v>
      </c>
      <c r="B183" s="107" t="s">
        <v>271</v>
      </c>
      <c r="C183" s="124" t="s">
        <v>304</v>
      </c>
      <c r="D183" s="124" t="s">
        <v>272</v>
      </c>
      <c r="E183" s="124"/>
      <c r="F183" s="125" t="n">
        <v>24402.66</v>
      </c>
      <c r="G183" s="125" t="n">
        <v>30000</v>
      </c>
      <c r="H183" s="125" t="n">
        <v>30000</v>
      </c>
    </row>
    <row r="184" s="147" customFormat="true" ht="12.75" hidden="false" customHeight="false" outlineLevel="0" collapsed="false">
      <c r="A184" s="124" t="s">
        <v>520</v>
      </c>
      <c r="B184" s="107" t="s">
        <v>195</v>
      </c>
      <c r="C184" s="124" t="s">
        <v>304</v>
      </c>
      <c r="D184" s="124" t="s">
        <v>272</v>
      </c>
      <c r="E184" s="124" t="s">
        <v>247</v>
      </c>
      <c r="F184" s="125" t="n">
        <v>24402.66</v>
      </c>
      <c r="G184" s="125" t="n">
        <v>30000</v>
      </c>
      <c r="H184" s="125" t="n">
        <v>30000</v>
      </c>
    </row>
    <row r="185" s="147" customFormat="true" ht="31.5" hidden="false" customHeight="false" outlineLevel="0" collapsed="false">
      <c r="A185" s="124" t="s">
        <v>522</v>
      </c>
      <c r="B185" s="107" t="s">
        <v>263</v>
      </c>
      <c r="C185" s="124" t="s">
        <v>304</v>
      </c>
      <c r="D185" s="124" t="s">
        <v>272</v>
      </c>
      <c r="E185" s="124" t="s">
        <v>264</v>
      </c>
      <c r="F185" s="125" t="n">
        <v>24402.66</v>
      </c>
      <c r="G185" s="125" t="n">
        <v>30000</v>
      </c>
      <c r="H185" s="125" t="n">
        <v>30000</v>
      </c>
    </row>
    <row r="186" s="147" customFormat="true" ht="33.75" hidden="false" customHeight="false" outlineLevel="0" collapsed="false">
      <c r="A186" s="126" t="s">
        <v>524</v>
      </c>
      <c r="B186" s="127" t="s">
        <v>263</v>
      </c>
      <c r="C186" s="126" t="s">
        <v>304</v>
      </c>
      <c r="D186" s="126" t="s">
        <v>275</v>
      </c>
      <c r="E186" s="126" t="s">
        <v>264</v>
      </c>
      <c r="F186" s="128" t="n">
        <v>24402.66</v>
      </c>
      <c r="G186" s="128" t="n">
        <v>30000</v>
      </c>
      <c r="H186" s="128" t="n">
        <v>30000</v>
      </c>
    </row>
    <row r="187" s="147" customFormat="true" ht="21" hidden="false" customHeight="false" outlineLevel="0" collapsed="false">
      <c r="A187" s="124" t="s">
        <v>525</v>
      </c>
      <c r="B187" s="107" t="s">
        <v>308</v>
      </c>
      <c r="C187" s="124" t="s">
        <v>309</v>
      </c>
      <c r="D187" s="124"/>
      <c r="E187" s="124"/>
      <c r="F187" s="125" t="n">
        <v>95600</v>
      </c>
      <c r="G187" s="125" t="n">
        <v>0</v>
      </c>
      <c r="H187" s="125" t="n">
        <v>0</v>
      </c>
    </row>
    <row r="188" s="147" customFormat="true" ht="21" hidden="false" customHeight="false" outlineLevel="0" collapsed="false">
      <c r="A188" s="124" t="s">
        <v>528</v>
      </c>
      <c r="B188" s="107" t="s">
        <v>271</v>
      </c>
      <c r="C188" s="124" t="s">
        <v>309</v>
      </c>
      <c r="D188" s="124" t="s">
        <v>272</v>
      </c>
      <c r="E188" s="124"/>
      <c r="F188" s="125" t="n">
        <v>95600</v>
      </c>
      <c r="G188" s="125" t="n">
        <v>0</v>
      </c>
      <c r="H188" s="125" t="n">
        <v>0</v>
      </c>
    </row>
    <row r="189" s="147" customFormat="true" ht="12.75" hidden="false" customHeight="false" outlineLevel="0" collapsed="false">
      <c r="A189" s="124" t="s">
        <v>531</v>
      </c>
      <c r="B189" s="107" t="s">
        <v>195</v>
      </c>
      <c r="C189" s="124" t="s">
        <v>309</v>
      </c>
      <c r="D189" s="124" t="s">
        <v>272</v>
      </c>
      <c r="E189" s="124" t="s">
        <v>247</v>
      </c>
      <c r="F189" s="125" t="n">
        <v>95600</v>
      </c>
      <c r="G189" s="125" t="n">
        <v>0</v>
      </c>
      <c r="H189" s="125" t="n">
        <v>0</v>
      </c>
    </row>
    <row r="190" s="147" customFormat="true" ht="31.5" hidden="false" customHeight="false" outlineLevel="0" collapsed="false">
      <c r="A190" s="124" t="s">
        <v>532</v>
      </c>
      <c r="B190" s="107" t="s">
        <v>263</v>
      </c>
      <c r="C190" s="124" t="s">
        <v>309</v>
      </c>
      <c r="D190" s="124" t="s">
        <v>272</v>
      </c>
      <c r="E190" s="124" t="s">
        <v>264</v>
      </c>
      <c r="F190" s="125" t="n">
        <v>95600</v>
      </c>
      <c r="G190" s="125" t="n">
        <v>0</v>
      </c>
      <c r="H190" s="125" t="n">
        <v>0</v>
      </c>
    </row>
    <row r="191" s="147" customFormat="true" ht="33.75" hidden="false" customHeight="false" outlineLevel="0" collapsed="false">
      <c r="A191" s="126" t="s">
        <v>533</v>
      </c>
      <c r="B191" s="127" t="s">
        <v>263</v>
      </c>
      <c r="C191" s="126" t="s">
        <v>309</v>
      </c>
      <c r="D191" s="126" t="s">
        <v>275</v>
      </c>
      <c r="E191" s="126" t="s">
        <v>264</v>
      </c>
      <c r="F191" s="128" t="n">
        <v>95600</v>
      </c>
      <c r="G191" s="128" t="n">
        <v>0</v>
      </c>
      <c r="H191" s="128" t="n">
        <v>0</v>
      </c>
    </row>
    <row r="192" s="147" customFormat="true" ht="21" hidden="false" customHeight="false" outlineLevel="0" collapsed="false">
      <c r="A192" s="124" t="s">
        <v>536</v>
      </c>
      <c r="B192" s="107" t="s">
        <v>313</v>
      </c>
      <c r="C192" s="124" t="s">
        <v>314</v>
      </c>
      <c r="D192" s="124"/>
      <c r="E192" s="124"/>
      <c r="F192" s="125" t="n">
        <v>230000</v>
      </c>
      <c r="G192" s="125" t="n">
        <v>450000</v>
      </c>
      <c r="H192" s="125" t="n">
        <v>450000</v>
      </c>
    </row>
    <row r="193" s="147" customFormat="true" ht="21" hidden="false" customHeight="false" outlineLevel="0" collapsed="false">
      <c r="A193" s="124" t="s">
        <v>537</v>
      </c>
      <c r="B193" s="107" t="s">
        <v>271</v>
      </c>
      <c r="C193" s="124" t="s">
        <v>314</v>
      </c>
      <c r="D193" s="124" t="s">
        <v>272</v>
      </c>
      <c r="E193" s="124"/>
      <c r="F193" s="125" t="n">
        <v>230000</v>
      </c>
      <c r="G193" s="125" t="n">
        <v>450000</v>
      </c>
      <c r="H193" s="125" t="n">
        <v>450000</v>
      </c>
    </row>
    <row r="194" s="147" customFormat="true" ht="12.75" hidden="false" customHeight="false" outlineLevel="0" collapsed="false">
      <c r="A194" s="124" t="s">
        <v>538</v>
      </c>
      <c r="B194" s="107" t="s">
        <v>195</v>
      </c>
      <c r="C194" s="124" t="s">
        <v>314</v>
      </c>
      <c r="D194" s="124" t="s">
        <v>272</v>
      </c>
      <c r="E194" s="124" t="s">
        <v>247</v>
      </c>
      <c r="F194" s="125" t="n">
        <v>230000</v>
      </c>
      <c r="G194" s="125" t="n">
        <v>450000</v>
      </c>
      <c r="H194" s="125" t="n">
        <v>450000</v>
      </c>
    </row>
    <row r="195" s="147" customFormat="true" ht="31.5" hidden="false" customHeight="false" outlineLevel="0" collapsed="false">
      <c r="A195" s="124" t="s">
        <v>541</v>
      </c>
      <c r="B195" s="107" t="s">
        <v>263</v>
      </c>
      <c r="C195" s="124" t="s">
        <v>314</v>
      </c>
      <c r="D195" s="124" t="s">
        <v>272</v>
      </c>
      <c r="E195" s="124" t="s">
        <v>264</v>
      </c>
      <c r="F195" s="125" t="n">
        <v>230000</v>
      </c>
      <c r="G195" s="125" t="n">
        <v>450000</v>
      </c>
      <c r="H195" s="125" t="n">
        <v>450000</v>
      </c>
    </row>
    <row r="196" s="147" customFormat="true" ht="33.75" hidden="false" customHeight="false" outlineLevel="0" collapsed="false">
      <c r="A196" s="126" t="s">
        <v>542</v>
      </c>
      <c r="B196" s="127" t="s">
        <v>263</v>
      </c>
      <c r="C196" s="126" t="s">
        <v>314</v>
      </c>
      <c r="D196" s="126" t="s">
        <v>275</v>
      </c>
      <c r="E196" s="126" t="s">
        <v>264</v>
      </c>
      <c r="F196" s="128" t="n">
        <v>230000</v>
      </c>
      <c r="G196" s="128" t="n">
        <v>450000</v>
      </c>
      <c r="H196" s="128" t="n">
        <v>450000</v>
      </c>
    </row>
    <row r="197" s="147" customFormat="true" ht="31.5" hidden="false" customHeight="false" outlineLevel="0" collapsed="false">
      <c r="A197" s="124" t="s">
        <v>543</v>
      </c>
      <c r="B197" s="107" t="s">
        <v>363</v>
      </c>
      <c r="C197" s="124" t="s">
        <v>364</v>
      </c>
      <c r="D197" s="124"/>
      <c r="E197" s="124"/>
      <c r="F197" s="125" t="n">
        <v>15000</v>
      </c>
      <c r="G197" s="125" t="n">
        <v>13300</v>
      </c>
      <c r="H197" s="125" t="n">
        <v>13300</v>
      </c>
    </row>
    <row r="198" s="147" customFormat="true" ht="42" hidden="false" customHeight="false" outlineLevel="0" collapsed="false">
      <c r="A198" s="124" t="s">
        <v>60</v>
      </c>
      <c r="B198" s="107" t="s">
        <v>255</v>
      </c>
      <c r="C198" s="124" t="s">
        <v>364</v>
      </c>
      <c r="D198" s="124" t="s">
        <v>256</v>
      </c>
      <c r="E198" s="124"/>
      <c r="F198" s="125" t="n">
        <v>11100</v>
      </c>
      <c r="G198" s="125" t="n">
        <v>9400</v>
      </c>
      <c r="H198" s="125" t="n">
        <v>9400</v>
      </c>
    </row>
    <row r="199" s="147" customFormat="true" ht="12.75" hidden="false" customHeight="false" outlineLevel="0" collapsed="false">
      <c r="A199" s="124" t="s">
        <v>544</v>
      </c>
      <c r="B199" s="107" t="s">
        <v>195</v>
      </c>
      <c r="C199" s="124" t="s">
        <v>364</v>
      </c>
      <c r="D199" s="124" t="s">
        <v>256</v>
      </c>
      <c r="E199" s="124" t="s">
        <v>247</v>
      </c>
      <c r="F199" s="125" t="n">
        <v>11100</v>
      </c>
      <c r="G199" s="125" t="n">
        <v>9400</v>
      </c>
      <c r="H199" s="125" t="n">
        <v>9400</v>
      </c>
    </row>
    <row r="200" s="147" customFormat="true" ht="12.75" hidden="false" customHeight="false" outlineLevel="0" collapsed="false">
      <c r="A200" s="124" t="s">
        <v>547</v>
      </c>
      <c r="B200" s="107" t="s">
        <v>201</v>
      </c>
      <c r="C200" s="124" t="s">
        <v>364</v>
      </c>
      <c r="D200" s="124" t="s">
        <v>256</v>
      </c>
      <c r="E200" s="124" t="s">
        <v>349</v>
      </c>
      <c r="F200" s="125" t="n">
        <v>11100</v>
      </c>
      <c r="G200" s="125" t="n">
        <v>9400</v>
      </c>
      <c r="H200" s="125" t="n">
        <v>9400</v>
      </c>
    </row>
    <row r="201" s="147" customFormat="true" ht="12.75" hidden="false" customHeight="false" outlineLevel="0" collapsed="false">
      <c r="A201" s="126" t="s">
        <v>548</v>
      </c>
      <c r="B201" s="127" t="s">
        <v>201</v>
      </c>
      <c r="C201" s="126" t="s">
        <v>364</v>
      </c>
      <c r="D201" s="126" t="s">
        <v>120</v>
      </c>
      <c r="E201" s="126" t="s">
        <v>349</v>
      </c>
      <c r="F201" s="128" t="n">
        <v>11100</v>
      </c>
      <c r="G201" s="128" t="n">
        <v>9400</v>
      </c>
      <c r="H201" s="128" t="n">
        <v>9400</v>
      </c>
    </row>
    <row r="202" s="147" customFormat="true" ht="21" hidden="false" customHeight="false" outlineLevel="0" collapsed="false">
      <c r="A202" s="124" t="s">
        <v>549</v>
      </c>
      <c r="B202" s="107" t="s">
        <v>271</v>
      </c>
      <c r="C202" s="124" t="s">
        <v>364</v>
      </c>
      <c r="D202" s="124" t="s">
        <v>272</v>
      </c>
      <c r="E202" s="124"/>
      <c r="F202" s="125" t="n">
        <v>3900</v>
      </c>
      <c r="G202" s="125" t="n">
        <v>3900</v>
      </c>
      <c r="H202" s="125" t="n">
        <v>3900</v>
      </c>
    </row>
    <row r="203" s="147" customFormat="true" ht="12.75" hidden="false" customHeight="false" outlineLevel="0" collapsed="false">
      <c r="A203" s="124" t="s">
        <v>552</v>
      </c>
      <c r="B203" s="107" t="s">
        <v>195</v>
      </c>
      <c r="C203" s="124" t="s">
        <v>364</v>
      </c>
      <c r="D203" s="124" t="s">
        <v>272</v>
      </c>
      <c r="E203" s="124" t="s">
        <v>247</v>
      </c>
      <c r="F203" s="125" t="n">
        <v>3900</v>
      </c>
      <c r="G203" s="125" t="n">
        <v>3900</v>
      </c>
      <c r="H203" s="125" t="n">
        <v>3900</v>
      </c>
    </row>
    <row r="204" s="147" customFormat="true" ht="12.75" hidden="false" customHeight="false" outlineLevel="0" collapsed="false">
      <c r="A204" s="124" t="s">
        <v>553</v>
      </c>
      <c r="B204" s="107" t="s">
        <v>201</v>
      </c>
      <c r="C204" s="124" t="s">
        <v>364</v>
      </c>
      <c r="D204" s="124" t="s">
        <v>272</v>
      </c>
      <c r="E204" s="124" t="s">
        <v>349</v>
      </c>
      <c r="F204" s="125" t="n">
        <v>3900</v>
      </c>
      <c r="G204" s="125" t="n">
        <v>3900</v>
      </c>
      <c r="H204" s="125" t="n">
        <v>3900</v>
      </c>
    </row>
    <row r="205" s="147" customFormat="true" ht="12.75" hidden="false" customHeight="false" outlineLevel="0" collapsed="false">
      <c r="A205" s="126" t="s">
        <v>554</v>
      </c>
      <c r="B205" s="127" t="s">
        <v>201</v>
      </c>
      <c r="C205" s="126" t="s">
        <v>364</v>
      </c>
      <c r="D205" s="126" t="s">
        <v>275</v>
      </c>
      <c r="E205" s="126" t="s">
        <v>349</v>
      </c>
      <c r="F205" s="128" t="n">
        <v>3900</v>
      </c>
      <c r="G205" s="128" t="n">
        <v>3900</v>
      </c>
      <c r="H205" s="128" t="n">
        <v>3900</v>
      </c>
    </row>
    <row r="206" s="147" customFormat="true" ht="31.5" hidden="false" customHeight="false" outlineLevel="0" collapsed="false">
      <c r="A206" s="124" t="s">
        <v>557</v>
      </c>
      <c r="B206" s="107" t="s">
        <v>260</v>
      </c>
      <c r="C206" s="124" t="s">
        <v>261</v>
      </c>
      <c r="D206" s="124"/>
      <c r="E206" s="124"/>
      <c r="F206" s="125" t="n">
        <v>96000</v>
      </c>
      <c r="G206" s="125" t="n">
        <v>96000</v>
      </c>
      <c r="H206" s="125" t="n">
        <v>96000</v>
      </c>
    </row>
    <row r="207" s="147" customFormat="true" ht="31.5" hidden="false" customHeight="false" outlineLevel="0" collapsed="false">
      <c r="A207" s="124" t="s">
        <v>558</v>
      </c>
      <c r="B207" s="107" t="s">
        <v>260</v>
      </c>
      <c r="C207" s="124" t="s">
        <v>262</v>
      </c>
      <c r="D207" s="124"/>
      <c r="E207" s="124"/>
      <c r="F207" s="125" t="n">
        <v>96000</v>
      </c>
      <c r="G207" s="125" t="n">
        <v>96000</v>
      </c>
      <c r="H207" s="125" t="n">
        <v>96000</v>
      </c>
    </row>
    <row r="208" s="147" customFormat="true" ht="42" hidden="false" customHeight="false" outlineLevel="0" collapsed="false">
      <c r="A208" s="124" t="s">
        <v>562</v>
      </c>
      <c r="B208" s="107" t="s">
        <v>255</v>
      </c>
      <c r="C208" s="124" t="s">
        <v>262</v>
      </c>
      <c r="D208" s="124" t="s">
        <v>256</v>
      </c>
      <c r="E208" s="124"/>
      <c r="F208" s="125" t="n">
        <v>96000</v>
      </c>
      <c r="G208" s="125" t="n">
        <v>96000</v>
      </c>
      <c r="H208" s="125" t="n">
        <v>96000</v>
      </c>
    </row>
    <row r="209" s="147" customFormat="true" ht="12.75" hidden="false" customHeight="false" outlineLevel="0" collapsed="false">
      <c r="A209" s="124" t="s">
        <v>563</v>
      </c>
      <c r="B209" s="107" t="s">
        <v>195</v>
      </c>
      <c r="C209" s="124" t="s">
        <v>262</v>
      </c>
      <c r="D209" s="124" t="s">
        <v>256</v>
      </c>
      <c r="E209" s="124" t="s">
        <v>247</v>
      </c>
      <c r="F209" s="125" t="n">
        <v>96000</v>
      </c>
      <c r="G209" s="125" t="n">
        <v>96000</v>
      </c>
      <c r="H209" s="125" t="n">
        <v>96000</v>
      </c>
    </row>
    <row r="210" s="147" customFormat="true" ht="31.5" hidden="false" customHeight="false" outlineLevel="0" collapsed="false">
      <c r="A210" s="124" t="s">
        <v>564</v>
      </c>
      <c r="B210" s="107" t="s">
        <v>197</v>
      </c>
      <c r="C210" s="124" t="s">
        <v>262</v>
      </c>
      <c r="D210" s="124" t="s">
        <v>256</v>
      </c>
      <c r="E210" s="124" t="s">
        <v>259</v>
      </c>
      <c r="F210" s="125" t="n">
        <v>96000</v>
      </c>
      <c r="G210" s="125" t="n">
        <v>96000</v>
      </c>
      <c r="H210" s="125" t="n">
        <v>96000</v>
      </c>
    </row>
    <row r="211" s="147" customFormat="true" ht="33.75" hidden="false" customHeight="false" outlineLevel="0" collapsed="false">
      <c r="A211" s="126" t="s">
        <v>565</v>
      </c>
      <c r="B211" s="127" t="s">
        <v>197</v>
      </c>
      <c r="C211" s="126" t="s">
        <v>262</v>
      </c>
      <c r="D211" s="126" t="s">
        <v>120</v>
      </c>
      <c r="E211" s="126" t="s">
        <v>259</v>
      </c>
      <c r="F211" s="128" t="n">
        <v>96000</v>
      </c>
      <c r="G211" s="128" t="n">
        <v>96000</v>
      </c>
      <c r="H211" s="128" t="n">
        <v>96000</v>
      </c>
    </row>
    <row r="212" s="147" customFormat="true" ht="42" hidden="false" customHeight="false" outlineLevel="0" collapsed="false">
      <c r="A212" s="124" t="s">
        <v>566</v>
      </c>
      <c r="B212" s="107" t="s">
        <v>381</v>
      </c>
      <c r="C212" s="124" t="s">
        <v>382</v>
      </c>
      <c r="D212" s="124"/>
      <c r="E212" s="124"/>
      <c r="F212" s="125" t="n">
        <v>567360.75</v>
      </c>
      <c r="G212" s="125" t="n">
        <v>541100</v>
      </c>
      <c r="H212" s="125" t="n">
        <v>541100</v>
      </c>
    </row>
    <row r="213" customFormat="false" ht="63" hidden="false" customHeight="false" outlineLevel="0" collapsed="false">
      <c r="A213" s="124" t="s">
        <v>567</v>
      </c>
      <c r="B213" s="129" t="s">
        <v>384</v>
      </c>
      <c r="C213" s="124" t="s">
        <v>385</v>
      </c>
      <c r="D213" s="124"/>
      <c r="E213" s="124"/>
      <c r="F213" s="125" t="n">
        <v>567360.75</v>
      </c>
      <c r="G213" s="125" t="n">
        <v>541100</v>
      </c>
      <c r="H213" s="125" t="n">
        <v>541100</v>
      </c>
    </row>
    <row r="214" customFormat="false" ht="42" hidden="false" customHeight="false" outlineLevel="0" collapsed="false">
      <c r="A214" s="124" t="s">
        <v>568</v>
      </c>
      <c r="B214" s="107" t="s">
        <v>255</v>
      </c>
      <c r="C214" s="124" t="s">
        <v>385</v>
      </c>
      <c r="D214" s="124" t="s">
        <v>256</v>
      </c>
      <c r="E214" s="124"/>
      <c r="F214" s="125" t="n">
        <v>567360.75</v>
      </c>
      <c r="G214" s="125" t="n">
        <v>541100</v>
      </c>
      <c r="H214" s="125" t="n">
        <v>541100</v>
      </c>
    </row>
    <row r="215" customFormat="false" ht="12.75" hidden="false" customHeight="false" outlineLevel="0" collapsed="false">
      <c r="A215" s="124" t="s">
        <v>569</v>
      </c>
      <c r="B215" s="107" t="s">
        <v>203</v>
      </c>
      <c r="C215" s="124" t="s">
        <v>385</v>
      </c>
      <c r="D215" s="124" t="s">
        <v>256</v>
      </c>
      <c r="E215" s="124" t="s">
        <v>370</v>
      </c>
      <c r="F215" s="125" t="n">
        <v>567360.75</v>
      </c>
      <c r="G215" s="125" t="n">
        <v>541100</v>
      </c>
      <c r="H215" s="125" t="n">
        <v>541100</v>
      </c>
    </row>
    <row r="216" customFormat="false" ht="12.75" hidden="false" customHeight="false" outlineLevel="0" collapsed="false">
      <c r="A216" s="124" t="s">
        <v>272</v>
      </c>
      <c r="B216" s="107" t="s">
        <v>204</v>
      </c>
      <c r="C216" s="124" t="s">
        <v>385</v>
      </c>
      <c r="D216" s="124" t="s">
        <v>256</v>
      </c>
      <c r="E216" s="124" t="s">
        <v>372</v>
      </c>
      <c r="F216" s="125" t="n">
        <v>567360.75</v>
      </c>
      <c r="G216" s="125" t="n">
        <v>541100</v>
      </c>
      <c r="H216" s="125" t="n">
        <v>541100</v>
      </c>
    </row>
    <row r="217" customFormat="false" ht="12.75" hidden="false" customHeight="false" outlineLevel="0" collapsed="false">
      <c r="A217" s="126" t="s">
        <v>570</v>
      </c>
      <c r="B217" s="127" t="s">
        <v>204</v>
      </c>
      <c r="C217" s="126" t="s">
        <v>385</v>
      </c>
      <c r="D217" s="126" t="s">
        <v>120</v>
      </c>
      <c r="E217" s="126" t="s">
        <v>372</v>
      </c>
      <c r="F217" s="128" t="n">
        <v>567360.75</v>
      </c>
      <c r="G217" s="128" t="n">
        <v>541100</v>
      </c>
      <c r="H217" s="128" t="n">
        <v>541100</v>
      </c>
    </row>
    <row r="218" customFormat="false" ht="12.75" hidden="false" customHeight="false" outlineLevel="0" collapsed="false">
      <c r="A218" s="124" t="s">
        <v>571</v>
      </c>
      <c r="B218" s="107" t="s">
        <v>318</v>
      </c>
      <c r="C218" s="124" t="s">
        <v>319</v>
      </c>
      <c r="D218" s="124"/>
      <c r="E218" s="124"/>
      <c r="F218" s="125" t="n">
        <v>530614</v>
      </c>
      <c r="G218" s="125" t="n">
        <v>527925</v>
      </c>
      <c r="H218" s="125" t="n">
        <v>527925</v>
      </c>
    </row>
    <row r="219" customFormat="false" ht="21" hidden="false" customHeight="false" outlineLevel="0" collapsed="false">
      <c r="A219" s="124" t="s">
        <v>572</v>
      </c>
      <c r="B219" s="107" t="s">
        <v>340</v>
      </c>
      <c r="C219" s="124" t="s">
        <v>341</v>
      </c>
      <c r="D219" s="124"/>
      <c r="E219" s="124"/>
      <c r="F219" s="125" t="n">
        <v>10000</v>
      </c>
      <c r="G219" s="125" t="n">
        <v>10000</v>
      </c>
      <c r="H219" s="125" t="n">
        <v>10000</v>
      </c>
    </row>
    <row r="220" customFormat="false" ht="21" hidden="false" customHeight="false" outlineLevel="0" collapsed="false">
      <c r="A220" s="124" t="s">
        <v>573</v>
      </c>
      <c r="B220" s="107" t="s">
        <v>340</v>
      </c>
      <c r="C220" s="124" t="s">
        <v>343</v>
      </c>
      <c r="D220" s="124"/>
      <c r="E220" s="124"/>
      <c r="F220" s="125" t="n">
        <v>10000</v>
      </c>
      <c r="G220" s="125" t="n">
        <v>10000</v>
      </c>
      <c r="H220" s="125" t="n">
        <v>10000</v>
      </c>
    </row>
    <row r="221" customFormat="false" ht="12.75" hidden="false" customHeight="false" outlineLevel="0" collapsed="false">
      <c r="A221" s="124" t="s">
        <v>574</v>
      </c>
      <c r="B221" s="107" t="s">
        <v>277</v>
      </c>
      <c r="C221" s="124" t="s">
        <v>343</v>
      </c>
      <c r="D221" s="124" t="s">
        <v>278</v>
      </c>
      <c r="E221" s="124"/>
      <c r="F221" s="125" t="n">
        <v>10000</v>
      </c>
      <c r="G221" s="125" t="n">
        <v>10000</v>
      </c>
      <c r="H221" s="125" t="n">
        <v>10000</v>
      </c>
    </row>
    <row r="222" customFormat="false" ht="12.75" hidden="false" customHeight="false" outlineLevel="0" collapsed="false">
      <c r="A222" s="124" t="s">
        <v>575</v>
      </c>
      <c r="B222" s="107" t="s">
        <v>195</v>
      </c>
      <c r="C222" s="124" t="s">
        <v>343</v>
      </c>
      <c r="D222" s="124" t="s">
        <v>278</v>
      </c>
      <c r="E222" s="124" t="s">
        <v>247</v>
      </c>
      <c r="F222" s="125" t="n">
        <v>10000</v>
      </c>
      <c r="G222" s="125" t="n">
        <v>10000</v>
      </c>
      <c r="H222" s="125" t="n">
        <v>10000</v>
      </c>
    </row>
    <row r="223" customFormat="false" ht="12.75" hidden="false" customHeight="false" outlineLevel="0" collapsed="false">
      <c r="A223" s="124" t="s">
        <v>576</v>
      </c>
      <c r="B223" s="107" t="s">
        <v>200</v>
      </c>
      <c r="C223" s="124" t="s">
        <v>343</v>
      </c>
      <c r="D223" s="124" t="s">
        <v>278</v>
      </c>
      <c r="E223" s="124" t="s">
        <v>337</v>
      </c>
      <c r="F223" s="125" t="n">
        <v>10000</v>
      </c>
      <c r="G223" s="125" t="n">
        <v>10000</v>
      </c>
      <c r="H223" s="125" t="n">
        <v>10000</v>
      </c>
    </row>
    <row r="224" customFormat="false" ht="12.75" hidden="false" customHeight="false" outlineLevel="0" collapsed="false">
      <c r="A224" s="126" t="s">
        <v>577</v>
      </c>
      <c r="B224" s="127" t="s">
        <v>200</v>
      </c>
      <c r="C224" s="126" t="s">
        <v>343</v>
      </c>
      <c r="D224" s="126" t="s">
        <v>347</v>
      </c>
      <c r="E224" s="126" t="s">
        <v>337</v>
      </c>
      <c r="F224" s="128" t="n">
        <v>10000</v>
      </c>
      <c r="G224" s="128" t="n">
        <v>10000</v>
      </c>
      <c r="H224" s="128" t="n">
        <v>10000</v>
      </c>
    </row>
    <row r="225" customFormat="false" ht="21" hidden="false" customHeight="false" outlineLevel="0" collapsed="false">
      <c r="A225" s="124" t="s">
        <v>578</v>
      </c>
      <c r="B225" s="107" t="s">
        <v>321</v>
      </c>
      <c r="C225" s="124" t="s">
        <v>322</v>
      </c>
      <c r="D225" s="124"/>
      <c r="E225" s="124"/>
      <c r="F225" s="125" t="n">
        <v>520614</v>
      </c>
      <c r="G225" s="125" t="n">
        <v>517925</v>
      </c>
      <c r="H225" s="125" t="n">
        <v>517925</v>
      </c>
    </row>
    <row r="226" customFormat="false" ht="21" hidden="false" customHeight="false" outlineLevel="0" collapsed="false">
      <c r="A226" s="124" t="s">
        <v>579</v>
      </c>
      <c r="B226" s="107" t="s">
        <v>321</v>
      </c>
      <c r="C226" s="124" t="s">
        <v>513</v>
      </c>
      <c r="D226" s="124"/>
      <c r="E226" s="124"/>
      <c r="F226" s="125" t="n">
        <v>367200</v>
      </c>
      <c r="G226" s="125" t="n">
        <v>367200</v>
      </c>
      <c r="H226" s="125" t="n">
        <v>367200</v>
      </c>
    </row>
    <row r="227" customFormat="false" ht="12.75" hidden="false" customHeight="false" outlineLevel="0" collapsed="false">
      <c r="A227" s="124" t="s">
        <v>580</v>
      </c>
      <c r="B227" s="107" t="s">
        <v>515</v>
      </c>
      <c r="C227" s="124" t="s">
        <v>513</v>
      </c>
      <c r="D227" s="124" t="s">
        <v>516</v>
      </c>
      <c r="E227" s="124"/>
      <c r="F227" s="125" t="n">
        <v>367200</v>
      </c>
      <c r="G227" s="125" t="n">
        <v>367200</v>
      </c>
      <c r="H227" s="125" t="n">
        <v>367200</v>
      </c>
    </row>
    <row r="228" customFormat="false" ht="12.75" hidden="false" customHeight="false" outlineLevel="0" collapsed="false">
      <c r="A228" s="124" t="s">
        <v>581</v>
      </c>
      <c r="B228" s="107" t="s">
        <v>230</v>
      </c>
      <c r="C228" s="124" t="s">
        <v>513</v>
      </c>
      <c r="D228" s="124" t="s">
        <v>516</v>
      </c>
      <c r="E228" s="124" t="s">
        <v>67</v>
      </c>
      <c r="F228" s="125" t="n">
        <v>367200</v>
      </c>
      <c r="G228" s="125" t="n">
        <v>367200</v>
      </c>
      <c r="H228" s="125" t="n">
        <v>367200</v>
      </c>
    </row>
    <row r="229" customFormat="false" ht="12.75" hidden="false" customHeight="false" outlineLevel="0" collapsed="false">
      <c r="A229" s="124" t="s">
        <v>582</v>
      </c>
      <c r="B229" s="107" t="s">
        <v>232</v>
      </c>
      <c r="C229" s="124" t="s">
        <v>513</v>
      </c>
      <c r="D229" s="124" t="s">
        <v>516</v>
      </c>
      <c r="E229" s="124" t="s">
        <v>509</v>
      </c>
      <c r="F229" s="125" t="n">
        <v>367200</v>
      </c>
      <c r="G229" s="125" t="n">
        <v>367200</v>
      </c>
      <c r="H229" s="125" t="n">
        <v>367200</v>
      </c>
    </row>
    <row r="230" customFormat="false" ht="12.75" hidden="false" customHeight="false" outlineLevel="0" collapsed="false">
      <c r="A230" s="126" t="s">
        <v>583</v>
      </c>
      <c r="B230" s="127" t="s">
        <v>232</v>
      </c>
      <c r="C230" s="126" t="s">
        <v>513</v>
      </c>
      <c r="D230" s="126" t="s">
        <v>519</v>
      </c>
      <c r="E230" s="126" t="s">
        <v>509</v>
      </c>
      <c r="F230" s="128" t="n">
        <v>367200</v>
      </c>
      <c r="G230" s="128" t="n">
        <v>367200</v>
      </c>
      <c r="H230" s="128" t="n">
        <v>367200</v>
      </c>
    </row>
    <row r="231" customFormat="false" ht="136.5" hidden="false" customHeight="false" outlineLevel="0" collapsed="false">
      <c r="A231" s="124" t="s">
        <v>584</v>
      </c>
      <c r="B231" s="129" t="s">
        <v>324</v>
      </c>
      <c r="C231" s="124" t="s">
        <v>325</v>
      </c>
      <c r="D231" s="124"/>
      <c r="E231" s="124"/>
      <c r="F231" s="125" t="n">
        <v>44617</v>
      </c>
      <c r="G231" s="125" t="n">
        <v>41928</v>
      </c>
      <c r="H231" s="125" t="n">
        <v>41928</v>
      </c>
    </row>
    <row r="232" customFormat="false" ht="12.75" hidden="false" customHeight="false" outlineLevel="0" collapsed="false">
      <c r="A232" s="124" t="s">
        <v>585</v>
      </c>
      <c r="B232" s="107" t="s">
        <v>327</v>
      </c>
      <c r="C232" s="124" t="s">
        <v>325</v>
      </c>
      <c r="D232" s="124" t="s">
        <v>328</v>
      </c>
      <c r="E232" s="124"/>
      <c r="F232" s="125" t="n">
        <v>44617</v>
      </c>
      <c r="G232" s="125" t="n">
        <v>41928</v>
      </c>
      <c r="H232" s="125" t="n">
        <v>41928</v>
      </c>
    </row>
    <row r="233" customFormat="false" ht="12.75" hidden="false" customHeight="false" outlineLevel="0" collapsed="false">
      <c r="A233" s="124" t="s">
        <v>586</v>
      </c>
      <c r="B233" s="107" t="s">
        <v>195</v>
      </c>
      <c r="C233" s="124" t="s">
        <v>325</v>
      </c>
      <c r="D233" s="124" t="s">
        <v>328</v>
      </c>
      <c r="E233" s="124" t="s">
        <v>247</v>
      </c>
      <c r="F233" s="125" t="n">
        <v>44617</v>
      </c>
      <c r="G233" s="125" t="n">
        <v>41928</v>
      </c>
      <c r="H233" s="125" t="n">
        <v>41928</v>
      </c>
    </row>
    <row r="234" customFormat="false" ht="31.5" hidden="false" customHeight="false" outlineLevel="0" collapsed="false">
      <c r="A234" s="124" t="s">
        <v>587</v>
      </c>
      <c r="B234" s="107" t="s">
        <v>263</v>
      </c>
      <c r="C234" s="124" t="s">
        <v>325</v>
      </c>
      <c r="D234" s="124" t="s">
        <v>328</v>
      </c>
      <c r="E234" s="124" t="s">
        <v>264</v>
      </c>
      <c r="F234" s="125" t="n">
        <v>44617</v>
      </c>
      <c r="G234" s="125" t="n">
        <v>41928</v>
      </c>
      <c r="H234" s="125" t="n">
        <v>41928</v>
      </c>
    </row>
    <row r="235" customFormat="false" ht="33.75" hidden="false" customHeight="false" outlineLevel="0" collapsed="false">
      <c r="A235" s="126" t="s">
        <v>588</v>
      </c>
      <c r="B235" s="127" t="s">
        <v>263</v>
      </c>
      <c r="C235" s="126" t="s">
        <v>325</v>
      </c>
      <c r="D235" s="126" t="s">
        <v>330</v>
      </c>
      <c r="E235" s="126" t="s">
        <v>264</v>
      </c>
      <c r="F235" s="128" t="n">
        <v>44617</v>
      </c>
      <c r="G235" s="128" t="n">
        <v>41928</v>
      </c>
      <c r="H235" s="128" t="n">
        <v>41928</v>
      </c>
    </row>
    <row r="236" customFormat="false" ht="31.5" hidden="false" customHeight="false" outlineLevel="0" collapsed="false">
      <c r="A236" s="124" t="s">
        <v>589</v>
      </c>
      <c r="B236" s="107" t="s">
        <v>490</v>
      </c>
      <c r="C236" s="124" t="s">
        <v>491</v>
      </c>
      <c r="D236" s="124"/>
      <c r="E236" s="124"/>
      <c r="F236" s="125" t="n">
        <v>89523</v>
      </c>
      <c r="G236" s="125" t="n">
        <v>89523</v>
      </c>
      <c r="H236" s="125" t="n">
        <v>89523</v>
      </c>
    </row>
    <row r="237" customFormat="false" ht="42" hidden="false" customHeight="false" outlineLevel="0" collapsed="false">
      <c r="A237" s="124" t="s">
        <v>590</v>
      </c>
      <c r="B237" s="107" t="s">
        <v>255</v>
      </c>
      <c r="C237" s="124" t="s">
        <v>491</v>
      </c>
      <c r="D237" s="124" t="s">
        <v>256</v>
      </c>
      <c r="E237" s="124"/>
      <c r="F237" s="125" t="n">
        <v>89523</v>
      </c>
      <c r="G237" s="125" t="n">
        <v>89523</v>
      </c>
      <c r="H237" s="125" t="n">
        <v>89523</v>
      </c>
    </row>
    <row r="238" customFormat="false" ht="12.75" hidden="false" customHeight="false" outlineLevel="0" collapsed="false">
      <c r="A238" s="124" t="s">
        <v>591</v>
      </c>
      <c r="B238" s="107" t="s">
        <v>221</v>
      </c>
      <c r="C238" s="124" t="s">
        <v>491</v>
      </c>
      <c r="D238" s="124" t="s">
        <v>256</v>
      </c>
      <c r="E238" s="124" t="s">
        <v>485</v>
      </c>
      <c r="F238" s="125" t="n">
        <v>89523</v>
      </c>
      <c r="G238" s="125" t="n">
        <v>89523</v>
      </c>
      <c r="H238" s="125" t="n">
        <v>89523</v>
      </c>
    </row>
    <row r="239" customFormat="false" ht="12.75" hidden="false" customHeight="false" outlineLevel="0" collapsed="false">
      <c r="A239" s="124" t="s">
        <v>592</v>
      </c>
      <c r="B239" s="107" t="s">
        <v>224</v>
      </c>
      <c r="C239" s="124" t="s">
        <v>491</v>
      </c>
      <c r="D239" s="124" t="s">
        <v>256</v>
      </c>
      <c r="E239" s="124" t="s">
        <v>487</v>
      </c>
      <c r="F239" s="125" t="n">
        <v>89523</v>
      </c>
      <c r="G239" s="125" t="n">
        <v>89523</v>
      </c>
      <c r="H239" s="125" t="n">
        <v>89523</v>
      </c>
    </row>
    <row r="240" customFormat="false" ht="12.75" hidden="false" customHeight="false" outlineLevel="0" collapsed="false">
      <c r="A240" s="126" t="s">
        <v>593</v>
      </c>
      <c r="B240" s="127" t="s">
        <v>224</v>
      </c>
      <c r="C240" s="126" t="s">
        <v>491</v>
      </c>
      <c r="D240" s="126" t="s">
        <v>64</v>
      </c>
      <c r="E240" s="126" t="s">
        <v>487</v>
      </c>
      <c r="F240" s="128" t="n">
        <v>89523</v>
      </c>
      <c r="G240" s="128" t="n">
        <v>89523</v>
      </c>
      <c r="H240" s="128" t="n">
        <v>89523</v>
      </c>
    </row>
    <row r="241" customFormat="false" ht="52.5" hidden="false" customHeight="false" outlineLevel="0" collapsed="false">
      <c r="A241" s="124" t="s">
        <v>594</v>
      </c>
      <c r="B241" s="107" t="s">
        <v>332</v>
      </c>
      <c r="C241" s="124" t="s">
        <v>333</v>
      </c>
      <c r="D241" s="124"/>
      <c r="E241" s="124"/>
      <c r="F241" s="125" t="n">
        <v>1274</v>
      </c>
      <c r="G241" s="125" t="n">
        <v>1274</v>
      </c>
      <c r="H241" s="125" t="n">
        <v>1274</v>
      </c>
    </row>
    <row r="242" customFormat="false" ht="12.75" hidden="false" customHeight="false" outlineLevel="0" collapsed="false">
      <c r="A242" s="124" t="s">
        <v>595</v>
      </c>
      <c r="B242" s="107" t="s">
        <v>327</v>
      </c>
      <c r="C242" s="124" t="s">
        <v>333</v>
      </c>
      <c r="D242" s="124" t="s">
        <v>328</v>
      </c>
      <c r="E242" s="124"/>
      <c r="F242" s="125" t="n">
        <v>1274</v>
      </c>
      <c r="G242" s="125" t="n">
        <v>1274</v>
      </c>
      <c r="H242" s="125" t="n">
        <v>1274</v>
      </c>
    </row>
    <row r="243" customFormat="false" ht="12.75" hidden="false" customHeight="false" outlineLevel="0" collapsed="false">
      <c r="A243" s="124" t="s">
        <v>596</v>
      </c>
      <c r="B243" s="107" t="s">
        <v>195</v>
      </c>
      <c r="C243" s="124" t="s">
        <v>333</v>
      </c>
      <c r="D243" s="124" t="s">
        <v>328</v>
      </c>
      <c r="E243" s="124" t="s">
        <v>247</v>
      </c>
      <c r="F243" s="125" t="n">
        <v>1274</v>
      </c>
      <c r="G243" s="125" t="n">
        <v>1274</v>
      </c>
      <c r="H243" s="125" t="n">
        <v>1274</v>
      </c>
    </row>
    <row r="244" customFormat="false" ht="31.5" hidden="false" customHeight="false" outlineLevel="0" collapsed="false">
      <c r="A244" s="124" t="s">
        <v>597</v>
      </c>
      <c r="B244" s="107" t="s">
        <v>263</v>
      </c>
      <c r="C244" s="124" t="s">
        <v>333</v>
      </c>
      <c r="D244" s="124" t="s">
        <v>328</v>
      </c>
      <c r="E244" s="124" t="s">
        <v>264</v>
      </c>
      <c r="F244" s="125" t="n">
        <v>1274</v>
      </c>
      <c r="G244" s="125" t="n">
        <v>1274</v>
      </c>
      <c r="H244" s="125" t="n">
        <v>1274</v>
      </c>
    </row>
    <row r="245" customFormat="false" ht="33.75" hidden="false" customHeight="false" outlineLevel="0" collapsed="false">
      <c r="A245" s="126" t="s">
        <v>598</v>
      </c>
      <c r="B245" s="127" t="s">
        <v>263</v>
      </c>
      <c r="C245" s="126" t="s">
        <v>333</v>
      </c>
      <c r="D245" s="126" t="s">
        <v>330</v>
      </c>
      <c r="E245" s="126" t="s">
        <v>264</v>
      </c>
      <c r="F245" s="128" t="n">
        <v>1274</v>
      </c>
      <c r="G245" s="128" t="n">
        <v>1274</v>
      </c>
      <c r="H245" s="128" t="n">
        <v>1274</v>
      </c>
    </row>
    <row r="246" customFormat="false" ht="31.5" hidden="false" customHeight="false" outlineLevel="0" collapsed="false">
      <c r="A246" s="124" t="s">
        <v>599</v>
      </c>
      <c r="B246" s="107" t="s">
        <v>451</v>
      </c>
      <c r="C246" s="124" t="s">
        <v>452</v>
      </c>
      <c r="D246" s="124"/>
      <c r="E246" s="124"/>
      <c r="F246" s="125" t="n">
        <v>18000</v>
      </c>
      <c r="G246" s="125" t="n">
        <v>18000</v>
      </c>
      <c r="H246" s="125" t="n">
        <v>18000</v>
      </c>
    </row>
    <row r="247" customFormat="false" ht="21" hidden="false" customHeight="false" outlineLevel="0" collapsed="false">
      <c r="A247" s="124" t="s">
        <v>600</v>
      </c>
      <c r="B247" s="107" t="s">
        <v>271</v>
      </c>
      <c r="C247" s="124" t="s">
        <v>452</v>
      </c>
      <c r="D247" s="124" t="s">
        <v>272</v>
      </c>
      <c r="E247" s="124"/>
      <c r="F247" s="125" t="n">
        <v>18000</v>
      </c>
      <c r="G247" s="125" t="n">
        <v>18000</v>
      </c>
      <c r="H247" s="125" t="n">
        <v>18000</v>
      </c>
    </row>
    <row r="248" customFormat="false" ht="12.75" hidden="false" customHeight="false" outlineLevel="0" collapsed="false">
      <c r="A248" s="124" t="s">
        <v>601</v>
      </c>
      <c r="B248" s="107" t="s">
        <v>213</v>
      </c>
      <c r="C248" s="124" t="s">
        <v>452</v>
      </c>
      <c r="D248" s="124" t="s">
        <v>272</v>
      </c>
      <c r="E248" s="124" t="s">
        <v>426</v>
      </c>
      <c r="F248" s="125" t="n">
        <v>18000</v>
      </c>
      <c r="G248" s="125" t="n">
        <v>18000</v>
      </c>
      <c r="H248" s="125" t="n">
        <v>18000</v>
      </c>
    </row>
    <row r="249" customFormat="false" ht="12.75" hidden="false" customHeight="false" outlineLevel="0" collapsed="false">
      <c r="A249" s="124" t="s">
        <v>602</v>
      </c>
      <c r="B249" s="107" t="s">
        <v>218</v>
      </c>
      <c r="C249" s="124" t="s">
        <v>452</v>
      </c>
      <c r="D249" s="124" t="s">
        <v>272</v>
      </c>
      <c r="E249" s="124" t="s">
        <v>439</v>
      </c>
      <c r="F249" s="125" t="n">
        <v>18000</v>
      </c>
      <c r="G249" s="125" t="n">
        <v>18000</v>
      </c>
      <c r="H249" s="125" t="n">
        <v>18000</v>
      </c>
    </row>
    <row r="250" customFormat="false" ht="12.75" hidden="false" customHeight="false" outlineLevel="0" collapsed="false">
      <c r="A250" s="126" t="s">
        <v>603</v>
      </c>
      <c r="B250" s="127" t="s">
        <v>218</v>
      </c>
      <c r="C250" s="126" t="s">
        <v>452</v>
      </c>
      <c r="D250" s="126" t="s">
        <v>275</v>
      </c>
      <c r="E250" s="126" t="s">
        <v>439</v>
      </c>
      <c r="F250" s="128" t="n">
        <v>18000</v>
      </c>
      <c r="G250" s="128" t="n">
        <v>18000</v>
      </c>
      <c r="H250" s="128" t="n">
        <v>18000</v>
      </c>
    </row>
    <row r="251" customFormat="false" ht="12.75" hidden="false" customHeight="false" outlineLevel="0" collapsed="false">
      <c r="A251" s="148" t="n">
        <v>235</v>
      </c>
      <c r="B251" s="131" t="s">
        <v>238</v>
      </c>
      <c r="C251" s="132"/>
      <c r="D251" s="132"/>
      <c r="E251" s="132"/>
      <c r="F251" s="133"/>
      <c r="G251" s="134" t="n">
        <v>352620</v>
      </c>
      <c r="H251" s="134" t="n">
        <v>620883</v>
      </c>
    </row>
  </sheetData>
  <mergeCells count="9">
    <mergeCell ref="F1:H3"/>
    <mergeCell ref="F5:H7"/>
    <mergeCell ref="B10:F13"/>
    <mergeCell ref="A14:A15"/>
    <mergeCell ref="B14:B15"/>
    <mergeCell ref="C14:E14"/>
    <mergeCell ref="F14:F15"/>
    <mergeCell ref="G14:G15"/>
    <mergeCell ref="H14:H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7:30Z</dcterms:created>
  <dc:creator>Сельсовет</dc:creator>
  <dc:description/>
  <dc:language>en-US</dc:language>
  <cp:lastModifiedBy>Redaktor</cp:lastModifiedBy>
  <cp:lastPrinted>2024-12-26T07:24:20Z</cp:lastPrinted>
  <dcterms:modified xsi:type="dcterms:W3CDTF">2025-03-27T21:00:40Z</dcterms:modified>
  <cp:revision>0</cp:revision>
  <dc:subject/>
  <dc:title/>
</cp:coreProperties>
</file>