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0"/>
  </bookViews>
  <sheets>
    <sheet name="Лист73" sheetId="1" state="visible" r:id="rId2"/>
    <sheet name="Лист64" sheetId="2" state="visible" r:id="rId3"/>
    <sheet name="Лист63" sheetId="3" state="visible" r:id="rId4"/>
    <sheet name="Лист49" sheetId="4" state="visible" r:id="rId5"/>
    <sheet name="Лист14" sheetId="5" state="visible" r:id="rId6"/>
    <sheet name="Лист1" sheetId="6" state="visible" r:id="rId7"/>
    <sheet name="Лист12" sheetId="7" state="visible" r:id="rId8"/>
    <sheet name="Лист2" sheetId="8" state="visible" r:id="rId9"/>
    <sheet name="Лист10" sheetId="9" state="visible" r:id="rId10"/>
    <sheet name="Лист44" sheetId="10" state="visible" r:id="rId11"/>
    <sheet name="Лист4" sheetId="11" state="visible" r:id="rId12"/>
    <sheet name="Лист48" sheetId="12" state="visible" r:id="rId13"/>
    <sheet name="Лист11" sheetId="13" state="visible" r:id="rId14"/>
    <sheet name="Лист15" sheetId="14" state="visible" r:id="rId15"/>
    <sheet name="Лист62" sheetId="15" state="visible" r:id="rId16"/>
    <sheet name="Лист67" sheetId="16" state="visible" r:id="rId17"/>
    <sheet name="Лист13" sheetId="17" state="visible" r:id="rId18"/>
    <sheet name="Лист18" sheetId="18" state="visible" r:id="rId19"/>
    <sheet name="Лист43" sheetId="19" state="visible" r:id="rId20"/>
    <sheet name="Лист42" sheetId="20" state="visible" r:id="rId21"/>
    <sheet name="Лист57" sheetId="21" state="visible" r:id="rId22"/>
    <sheet name="Лист56" sheetId="22" state="visible" r:id="rId23"/>
    <sheet name="Лист20" sheetId="23" state="visible" r:id="rId24"/>
    <sheet name="Лист53" sheetId="24" state="visible" r:id="rId25"/>
    <sheet name="Лист21" sheetId="25" state="visible" r:id="rId26"/>
    <sheet name="Лист17" sheetId="26" state="visible" r:id="rId27"/>
    <sheet name="Лист37" sheetId="27" state="visible" r:id="rId28"/>
    <sheet name="Лист50" sheetId="28" state="visible" r:id="rId29"/>
    <sheet name="Лист58" sheetId="29" state="visible" r:id="rId30"/>
    <sheet name="Лист65" sheetId="30" state="visible" r:id="rId31"/>
    <sheet name="Лист66" sheetId="31" state="visible" r:id="rId32"/>
    <sheet name="Лист72" sheetId="32" state="visible" r:id="rId33"/>
    <sheet name="Лист70" sheetId="33" state="visible" r:id="rId34"/>
    <sheet name="Лист68" sheetId="34" state="visible" r:id="rId35"/>
    <sheet name="Лист16" sheetId="35" state="visible" r:id="rId36"/>
    <sheet name="Лист29" sheetId="36" state="visible" r:id="rId37"/>
    <sheet name="Лист40" sheetId="37" state="visible" r:id="rId38"/>
    <sheet name="Лист32" sheetId="38" state="visible" r:id="rId39"/>
    <sheet name="Лист47" sheetId="39" state="visible" r:id="rId40"/>
    <sheet name="Лист31" sheetId="40" state="visible" r:id="rId41"/>
    <sheet name="Лист35" sheetId="41" state="visible" r:id="rId42"/>
    <sheet name="Лист39" sheetId="42" state="visible" r:id="rId43"/>
    <sheet name="Лист38" sheetId="43" state="visible" r:id="rId44"/>
    <sheet name="Лист55" sheetId="44" state="visible" r:id="rId45"/>
    <sheet name="Лист36" sheetId="45" state="visible" r:id="rId46"/>
    <sheet name="Лист34" sheetId="46" state="visible" r:id="rId47"/>
    <sheet name="Лист41" sheetId="47" state="visible" r:id="rId48"/>
    <sheet name="Лист33" sheetId="48" state="visible" r:id="rId49"/>
    <sheet name="Лист69" sheetId="49" state="visible" r:id="rId50"/>
    <sheet name="Лист30" sheetId="50" state="visible" r:id="rId51"/>
    <sheet name="Лист45" sheetId="51" state="visible" r:id="rId52"/>
    <sheet name="Лист28" sheetId="52" state="visible" r:id="rId53"/>
    <sheet name="Лист27" sheetId="53" state="visible" r:id="rId54"/>
    <sheet name="Лист26" sheetId="54" state="visible" r:id="rId55"/>
    <sheet name="Лист25" sheetId="55" state="visible" r:id="rId56"/>
    <sheet name="Лист24" sheetId="56" state="visible" r:id="rId57"/>
    <sheet name="Лист23" sheetId="57" state="visible" r:id="rId58"/>
    <sheet name="Лист60" sheetId="58" state="visible" r:id="rId59"/>
    <sheet name="Лист22" sheetId="59" state="visible" r:id="rId60"/>
    <sheet name="Лист8" sheetId="60" state="visible" r:id="rId61"/>
    <sheet name="Лист74" sheetId="61" state="visible" r:id="rId62"/>
    <sheet name="Лист71" sheetId="62" state="visible" r:id="rId63"/>
    <sheet name="Лист9" sheetId="63" state="visible" r:id="rId64"/>
    <sheet name="Лист19" sheetId="64" state="visible" r:id="rId65"/>
    <sheet name="Лист5" sheetId="65" state="visible" r:id="rId66"/>
    <sheet name="Лист61" sheetId="66" state="visible" r:id="rId67"/>
    <sheet name="Лист7" sheetId="67" state="visible" r:id="rId68"/>
    <sheet name="Лист6" sheetId="68" state="visible" r:id="rId69"/>
    <sheet name="Лист59" sheetId="69" state="visible" r:id="rId70"/>
    <sheet name="Лист46" sheetId="70" state="visible" r:id="rId71"/>
    <sheet name="Лист52" sheetId="71" state="visible" r:id="rId72"/>
    <sheet name="Лист51" sheetId="72" state="visible" r:id="rId73"/>
    <sheet name="Лист54" sheetId="73" state="visible" r:id="rId74"/>
    <sheet name="Лист3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966">
  <si>
    <t xml:space="preserve">Председателю комиссии</t>
  </si>
  <si>
    <t xml:space="preserve">по коммунальному хозяйству</t>
  </si>
  <si>
    <t xml:space="preserve">                   Денисюк Н.В.</t>
  </si>
  <si>
    <t xml:space="preserve">На Ваше письмо от 16.02.09г. № 53 по внесению </t>
  </si>
  <si>
    <t xml:space="preserve">на рассмотрение сессии депутатов "Порядка управления муниципальным</t>
  </si>
  <si>
    <t xml:space="preserve">жилищным фондом социального использования Чуноярского сельсовета"</t>
  </si>
  <si>
    <t xml:space="preserve">отвечаю, что внесение данного порядка отложено до принятия </t>
  </si>
  <si>
    <t xml:space="preserve">соответствующих нормативно-правовых актов для выполнения </t>
  </si>
  <si>
    <t xml:space="preserve">утвержденного вышеуказанного порядка.</t>
  </si>
  <si>
    <t xml:space="preserve">Ведущий специалист</t>
  </si>
  <si>
    <t xml:space="preserve">С.А. Жарников</t>
  </si>
  <si>
    <t xml:space="preserve">Директору Чунского лесхоза</t>
  </si>
  <si>
    <t xml:space="preserve">Пак  О.А.</t>
  </si>
  <si>
    <t xml:space="preserve">Главному лесничему Чунского лесхоза</t>
  </si>
  <si>
    <t xml:space="preserve">Андриевскому А.В.</t>
  </si>
  <si>
    <t xml:space="preserve">              Администрация Чуноярского сельсовета  просит согласовать  земельные участки</t>
  </si>
  <si>
    <t xml:space="preserve">под индивидуальное жилищное строительство  в пределах границ муниципального</t>
  </si>
  <si>
    <t xml:space="preserve">образования  Чуноярского сельсовета в соответствии  с приложением № 17  Закона </t>
  </si>
  <si>
    <t xml:space="preserve">Красноярского края от 25.02.2005г. № 13-3104 "Об установлении границ и наделении</t>
  </si>
  <si>
    <t xml:space="preserve">соответствующим статусом муниципального образования Богучанский район и нахо-</t>
  </si>
  <si>
    <t xml:space="preserve">дящихся в его границах иных муниципальных образований"</t>
  </si>
  <si>
    <t xml:space="preserve">По генеральному плану с.Чунояр  территория застройки микрорайона</t>
  </si>
  <si>
    <t xml:space="preserve">Солнечный  предусмотрена с окраины восточной стороны поселения до р.Еманчеть.</t>
  </si>
  <si>
    <t xml:space="preserve">Просим согласовать  вырубку лесонасаждений  от начала ул.Набережной</t>
  </si>
  <si>
    <t xml:space="preserve">по левой стороне  в направлении р.Еманчеть площадью 4 гектара.</t>
  </si>
  <si>
    <t xml:space="preserve">Глава администрации</t>
  </si>
  <si>
    <t xml:space="preserve">Чуноярского сельсовета                                                 Т.И.Рукосуева</t>
  </si>
  <si>
    <t xml:space="preserve">            С П Р А В К А</t>
  </si>
  <si>
    <t xml:space="preserve">        об начисленных платежах по  арендной плате за землю</t>
  </si>
  <si>
    <t xml:space="preserve">                      администрации Чуноярского сельсовета</t>
  </si>
  <si>
    <t xml:space="preserve">№ п\п</t>
  </si>
  <si>
    <t xml:space="preserve">Наименование</t>
  </si>
  <si>
    <t xml:space="preserve">№  договора и дата</t>
  </si>
  <si>
    <t xml:space="preserve">Срок действия аренды</t>
  </si>
  <si>
    <t xml:space="preserve">                                2008 год</t>
  </si>
  <si>
    <t xml:space="preserve">начислено за год </t>
  </si>
  <si>
    <t xml:space="preserve">на 10.01.</t>
  </si>
  <si>
    <t xml:space="preserve">на 10.04.</t>
  </si>
  <si>
    <t xml:space="preserve">на 10.07.</t>
  </si>
  <si>
    <t xml:space="preserve">на 10.10.</t>
  </si>
  <si>
    <t xml:space="preserve">ООО"Чуна-экспресс"</t>
  </si>
  <si>
    <t xml:space="preserve">5 от 24.04.06</t>
  </si>
  <si>
    <t xml:space="preserve">до 1года</t>
  </si>
  <si>
    <t xml:space="preserve">ООО"Вас-кор"</t>
  </si>
  <si>
    <t xml:space="preserve">20 от 22.06.06</t>
  </si>
  <si>
    <t xml:space="preserve">ООО"Лесосфера"</t>
  </si>
  <si>
    <t xml:space="preserve">1а от 16.03.07</t>
  </si>
  <si>
    <t xml:space="preserve">8 от 3.05.06</t>
  </si>
  <si>
    <t xml:space="preserve">ООО"Чун-лес"</t>
  </si>
  <si>
    <t xml:space="preserve">3 от 18.04.06</t>
  </si>
  <si>
    <t xml:space="preserve">Фил.ГПКК"Губер.аптеки"</t>
  </si>
  <si>
    <t xml:space="preserve">30 от 20.06.06</t>
  </si>
  <si>
    <t xml:space="preserve">ФГП"Почта России"</t>
  </si>
  <si>
    <t xml:space="preserve">19 от 21.06.06</t>
  </si>
  <si>
    <t xml:space="preserve">ИП Логинов</t>
  </si>
  <si>
    <t xml:space="preserve">4 от25.12.07</t>
  </si>
  <si>
    <t xml:space="preserve">05.12.10.</t>
  </si>
  <si>
    <t xml:space="preserve">ИП  Гогин</t>
  </si>
  <si>
    <t xml:space="preserve">5 от30.09.05</t>
  </si>
  <si>
    <t xml:space="preserve">5 лет</t>
  </si>
  <si>
    <t xml:space="preserve">ЧП  Грищенко- Сулекова</t>
  </si>
  <si>
    <t xml:space="preserve">17 от21.06.06</t>
  </si>
  <si>
    <t xml:space="preserve">ИП  Балан</t>
  </si>
  <si>
    <t xml:space="preserve">1 от 17.04.06</t>
  </si>
  <si>
    <t xml:space="preserve">ИП  Сулеков</t>
  </si>
  <si>
    <t xml:space="preserve">4 от20.04.06</t>
  </si>
  <si>
    <t xml:space="preserve">ЧП  Терехова  25</t>
  </si>
  <si>
    <t xml:space="preserve">10 от24.05.06</t>
  </si>
  <si>
    <t xml:space="preserve">ЧП  Терехова   5М</t>
  </si>
  <si>
    <t xml:space="preserve">17а от20.02.06.</t>
  </si>
  <si>
    <t xml:space="preserve">м -н Прокопович</t>
  </si>
  <si>
    <t xml:space="preserve">2 от 18.04.06</t>
  </si>
  <si>
    <t xml:space="preserve">м -н Овчинникова</t>
  </si>
  <si>
    <t xml:space="preserve">9 от 18.05.06</t>
  </si>
  <si>
    <t xml:space="preserve">м -н Михалева В.А.</t>
  </si>
  <si>
    <t xml:space="preserve">7 от 3.05.06</t>
  </si>
  <si>
    <t xml:space="preserve">ЧП Сергеева   № 13</t>
  </si>
  <si>
    <t xml:space="preserve">36 от 22.06.06</t>
  </si>
  <si>
    <t xml:space="preserve">ЧП Сергеева  № 8</t>
  </si>
  <si>
    <t xml:space="preserve">5 от25.12.07.</t>
  </si>
  <si>
    <t xml:space="preserve">23.12.10.</t>
  </si>
  <si>
    <t xml:space="preserve">ЧП Сергеева  1М</t>
  </si>
  <si>
    <t xml:space="preserve">20.11.07.</t>
  </si>
  <si>
    <t xml:space="preserve">ИП Смолина</t>
  </si>
  <si>
    <t xml:space="preserve">6 от 27.05.06</t>
  </si>
  <si>
    <t xml:space="preserve">ИП  Денисенко</t>
  </si>
  <si>
    <t xml:space="preserve">24 от 11.06.06</t>
  </si>
  <si>
    <t xml:space="preserve">ЧП Янцыбина Н.В.</t>
  </si>
  <si>
    <t xml:space="preserve">25 от 11.06.06</t>
  </si>
  <si>
    <t xml:space="preserve">ИП Макаренко В.Ф.</t>
  </si>
  <si>
    <t xml:space="preserve">26 от 11.06.06</t>
  </si>
  <si>
    <t xml:space="preserve">ИП Якименко В.В.</t>
  </si>
  <si>
    <t xml:space="preserve">27 от 11.06.06</t>
  </si>
  <si>
    <t xml:space="preserve">ИП Таныгин И.А.</t>
  </si>
  <si>
    <t xml:space="preserve">1 от 20.11.07.</t>
  </si>
  <si>
    <t xml:space="preserve">ИП Алексеев М.О.</t>
  </si>
  <si>
    <t xml:space="preserve">16 от 14.06.06</t>
  </si>
  <si>
    <t xml:space="preserve">ИП Красилов М.В.</t>
  </si>
  <si>
    <t xml:space="preserve">12 от 24.05.06</t>
  </si>
  <si>
    <t xml:space="preserve">ИП Гришанов Е.А.</t>
  </si>
  <si>
    <t xml:space="preserve">13 от 7.06.06</t>
  </si>
  <si>
    <t xml:space="preserve">ИП Конышева Г.А.</t>
  </si>
  <si>
    <t xml:space="preserve">29 от 20.06.06</t>
  </si>
  <si>
    <t xml:space="preserve">ИП Алиев Р.И.</t>
  </si>
  <si>
    <t xml:space="preserve">33 от 14.06.06</t>
  </si>
  <si>
    <t xml:space="preserve">ИП Литвинчук Ю.М.</t>
  </si>
  <si>
    <t xml:space="preserve">34 от 22.06.06</t>
  </si>
  <si>
    <t xml:space="preserve">ИП Усанина Н.Н.</t>
  </si>
  <si>
    <t xml:space="preserve">35 от 22.06.06</t>
  </si>
  <si>
    <t xml:space="preserve">ООО"Спецтранссервис"</t>
  </si>
  <si>
    <t xml:space="preserve">32 от 10.06.06</t>
  </si>
  <si>
    <t xml:space="preserve">ИП Широков Н.Г.</t>
  </si>
  <si>
    <t xml:space="preserve">43 от 1.06.06</t>
  </si>
  <si>
    <t xml:space="preserve">ООО"Чуноярлес"</t>
  </si>
  <si>
    <t xml:space="preserve">95 от4.10.04</t>
  </si>
  <si>
    <t xml:space="preserve">до 2053г</t>
  </si>
  <si>
    <t xml:space="preserve">97 от4.10.04.</t>
  </si>
  <si>
    <t xml:space="preserve">ИП  Митяев А.К.</t>
  </si>
  <si>
    <t xml:space="preserve">42 от30.06.06</t>
  </si>
  <si>
    <t xml:space="preserve">ООО"Лэкс"</t>
  </si>
  <si>
    <t xml:space="preserve">32\03от1.01.06</t>
  </si>
  <si>
    <t xml:space="preserve">ООО"Олтат"</t>
  </si>
  <si>
    <t xml:space="preserve">2а от02.05.07</t>
  </si>
  <si>
    <t xml:space="preserve">Итого:</t>
  </si>
  <si>
    <t xml:space="preserve">С 01.01.2007г. -- 50%</t>
  </si>
  <si>
    <t xml:space="preserve">         Глава администрации</t>
  </si>
  <si>
    <t xml:space="preserve">        Чуноярского сельсовета</t>
  </si>
  <si>
    <t xml:space="preserve">Т.И.Рукосуева</t>
  </si>
  <si>
    <t xml:space="preserve">       Межрайонный отдел № 9</t>
  </si>
  <si>
    <t xml:space="preserve">Управления Роснедвижимости по </t>
  </si>
  <si>
    <t xml:space="preserve">         Красноярскому краю</t>
  </si>
  <si>
    <t xml:space="preserve">        (Богучанский район)</t>
  </si>
  <si>
    <t xml:space="preserve">Для устранения ошибок допущенных при проведении работ по кадастровой</t>
  </si>
  <si>
    <t xml:space="preserve">оценке земель, администрация Чуноярского сельсовета, просит  внести</t>
  </si>
  <si>
    <t xml:space="preserve">изменения в сведения государственного земельного кадастра по земельному </t>
  </si>
  <si>
    <t xml:space="preserve">участку, расположенного  в с.Чунояр, ул.Маяковского, 1"а" кв.2</t>
  </si>
  <si>
    <t xml:space="preserve">Земельные участки кадастровые номера:24:07:2501002:0041(предыдущий</t>
  </si>
  <si>
    <t xml:space="preserve">КН  У24:07:2501001:1004) и  24:07:2501001:0049( предыдущий КН ККР 0717-</t>
  </si>
  <si>
    <t xml:space="preserve">00000185)  из  ЕГРЗ исключить,как внесённые ошибочно.</t>
  </si>
  <si>
    <t xml:space="preserve">Сведения,   внесённые в  ЕГРЗ по земельному участку с присвоенным</t>
  </si>
  <si>
    <t xml:space="preserve">кадастровым номером 24:07:2501001:0016 отражают достоверную информацию.</t>
  </si>
  <si>
    <t xml:space="preserve">Глава администрации </t>
  </si>
  <si>
    <t xml:space="preserve">Чуноярского сельсовета</t>
  </si>
  <si>
    <t xml:space="preserve">     Д Е П А Р Т А М Е Н Т</t>
  </si>
  <si>
    <t xml:space="preserve">                   планирования и экономического развития</t>
  </si>
  <si>
    <t xml:space="preserve">         администрации  Красноярского края</t>
  </si>
  <si>
    <t xml:space="preserve">Администрация Чуноярского сельсовета   представляет информацию:</t>
  </si>
  <si>
    <t xml:space="preserve">1. Заключено договоров аренды земельного участка   -</t>
  </si>
  <si>
    <t xml:space="preserve">2. Земельные участки, на  которые требуеся корректировка по кадастровой оценке  -</t>
  </si>
  <si>
    <t xml:space="preserve">3. Количество землепользователей, использующие земельные участки без оформле-</t>
  </si>
  <si>
    <t xml:space="preserve">ния в   установленном порядке  правоустанавливающих документов на землю и приме-</t>
  </si>
  <si>
    <t xml:space="preserve">нения     к ним мер административного воздействия    -                      </t>
  </si>
  <si>
    <t xml:space="preserve">4. Количество земельных участков  предоставленных в собственность или аренду на</t>
  </si>
  <si>
    <t xml:space="preserve">    торгах   -</t>
  </si>
  <si>
    <t xml:space="preserve">5. Проведено оценочных работ по определению начальной цены или годового </t>
  </si>
  <si>
    <t xml:space="preserve">   размера арендной платы за землю при предоставлении земельных участков на</t>
  </si>
  <si>
    <t xml:space="preserve">   торгах   -</t>
  </si>
  <si>
    <t xml:space="preserve">6. Направлено претензионных писем по взысканию задолженности по арендной плате</t>
  </si>
  <si>
    <r>
      <rPr>
        <sz val="12"/>
        <rFont val="Arial Cyr"/>
        <family val="0"/>
        <charset val="204"/>
      </rPr>
      <t xml:space="preserve">    за землю</t>
    </r>
    <r>
      <rPr>
        <sz val="10"/>
        <rFont val="Arial Cyr"/>
        <family val="0"/>
        <charset val="204"/>
      </rPr>
      <t xml:space="preserve"> -</t>
    </r>
  </si>
  <si>
    <t xml:space="preserve">Глава Чуноярского сельсовета</t>
  </si>
  <si>
    <t xml:space="preserve">           Т.И.Рукосуева</t>
  </si>
  <si>
    <t xml:space="preserve">П О Я С Н И Т Е Л Ь Н А Я   З А П И С К А</t>
  </si>
  <si>
    <t xml:space="preserve">Администрация Чуноярского сельсовета сообщает сумму расходов</t>
  </si>
  <si>
    <t xml:space="preserve">по льготному налогообложению  следующих земельных участков:</t>
  </si>
  <si>
    <t xml:space="preserve">(руб.коп.)</t>
  </si>
  <si>
    <t xml:space="preserve">1.Администрация Чуноярского сельсовета                    </t>
  </si>
  <si>
    <t xml:space="preserve">2.Библиотека</t>
  </si>
  <si>
    <t xml:space="preserve">3.ДК "Юность"</t>
  </si>
  <si>
    <t xml:space="preserve">4.Склад  администрации</t>
  </si>
  <si>
    <t xml:space="preserve">5.Средняя школа </t>
  </si>
  <si>
    <t xml:space="preserve">6.Начальная школа</t>
  </si>
  <si>
    <t xml:space="preserve">303.09</t>
  </si>
  <si>
    <t xml:space="preserve">7.Детский  сад "Буратино"</t>
  </si>
  <si>
    <t xml:space="preserve">8.Чуноярская больница</t>
  </si>
  <si>
    <t xml:space="preserve">С П И С О К</t>
  </si>
  <si>
    <t xml:space="preserve">используемых земельных участков  без правоустанавливающих документов</t>
  </si>
  <si>
    <t xml:space="preserve">       на территории Чуноярского сельсовета</t>
  </si>
  <si>
    <t xml:space="preserve">1.ул.Октябрьская 49"Д"     производственная база Ковалева М.Е.</t>
  </si>
  <si>
    <t xml:space="preserve">2. ул.Школьная 4  магазин Воронковой Т.М.</t>
  </si>
  <si>
    <t xml:space="preserve">3. ул.Набережная 2ж, зд.2 п.1  магазин Супонева К.И.</t>
  </si>
  <si>
    <t xml:space="preserve">4.  ул.Маяковского  25 магазин Яремич Е.М.</t>
  </si>
  <si>
    <t xml:space="preserve">5.  пер.Чунский 10-2 производственная база Алиева И.И.</t>
  </si>
  <si>
    <t xml:space="preserve">6. ул.Сосновая 1"б"  гараж Астапенко А.В.</t>
  </si>
  <si>
    <t xml:space="preserve">7. ул.Сосновая  1"Д"  производственная база Вовчек А.В.</t>
  </si>
  <si>
    <t xml:space="preserve">8. пер.Чунский 10-3  производственная база Горбунова Ю.Р.</t>
  </si>
  <si>
    <t xml:space="preserve">9.ул.Набережная 1"С" шиномонтаж  Сизых В.Н. (расчистка территории)</t>
  </si>
  <si>
    <t xml:space="preserve">10.ул.Сосновая 1"в"  производственная база Ермолаева</t>
  </si>
  <si>
    <t xml:space="preserve">11. ул.Набережная 1"Е" магазин Блиновой С.М.</t>
  </si>
  <si>
    <t xml:space="preserve">12.ул.Дружбы 1"а"  магазин Митяева А.К.</t>
  </si>
  <si>
    <t xml:space="preserve">13. ул.Партизанская 24"В"  магазин Саргомасов В.А.</t>
  </si>
  <si>
    <t xml:space="preserve">Зам.главы Богучанского района</t>
  </si>
  <si>
    <t xml:space="preserve">         Карнаухову В.Ю.</t>
  </si>
  <si>
    <t xml:space="preserve">Администрация Чуноярского сельсовета  на Ваш № 1099 от 05.06.2006 года  представляет</t>
  </si>
  <si>
    <t xml:space="preserve">информацию об ожидаемых поступлениях от продажи земельных участков:</t>
  </si>
  <si>
    <t xml:space="preserve">№</t>
  </si>
  <si>
    <r>
      <rPr>
        <sz val="10"/>
        <rFont val="Arial Cyr"/>
        <family val="0"/>
        <charset val="204"/>
      </rPr>
      <t xml:space="preserve">Местоположение    земельных участков </t>
    </r>
    <r>
      <rPr>
        <sz val="8"/>
        <rFont val="Arial Cyr"/>
        <family val="0"/>
        <charset val="204"/>
      </rPr>
      <t xml:space="preserve">(наименование поселения)</t>
    </r>
  </si>
  <si>
    <t xml:space="preserve">2006 год</t>
  </si>
  <si>
    <t xml:space="preserve">2007 год</t>
  </si>
  <si>
    <t xml:space="preserve">п\п</t>
  </si>
  <si>
    <t xml:space="preserve">Площадь земельных участков,кв.м.</t>
  </si>
  <si>
    <t xml:space="preserve">Сумма поступлений,тыс.руб.</t>
  </si>
  <si>
    <t xml:space="preserve">с.Чунояр,ул.Южная,5 кв.1</t>
  </si>
  <si>
    <t xml:space="preserve">с.Чунояр,ул.Береговая,3 кв.1</t>
  </si>
  <si>
    <t xml:space="preserve">с.Чунояр,ул. Лесная, 6 кв.1</t>
  </si>
  <si>
    <t xml:space="preserve">с.Чунояр,ул.Партизан-ская,25</t>
  </si>
  <si>
    <t xml:space="preserve">с.Чунояр,ул.Маяковского,12кв.2</t>
  </si>
  <si>
    <t xml:space="preserve">с.Чунояр,ул.Маяковского,14кв.2</t>
  </si>
  <si>
    <t xml:space="preserve">с.Чунояр,ул.Набережная,10 кв.2</t>
  </si>
  <si>
    <t xml:space="preserve">с.Чунояр,ул.Дружбы,9</t>
  </si>
  <si>
    <t xml:space="preserve">с.Чунояр,ул.Дружбы,11</t>
  </si>
  <si>
    <t xml:space="preserve">с.Чунояр,м-н Солнечный,5"м"</t>
  </si>
  <si>
    <t xml:space="preserve">с.Чунояр,ул.Совхозная,15"а"</t>
  </si>
  <si>
    <t xml:space="preserve">с.Чунояр,ул.Октябрьская,58 кв.2</t>
  </si>
  <si>
    <t xml:space="preserve">Глава Чуноярского</t>
  </si>
  <si>
    <t xml:space="preserve">сельсовета</t>
  </si>
  <si>
    <t xml:space="preserve">    Лист  опроса</t>
  </si>
  <si>
    <t xml:space="preserve">по выбору способа управления квартирой и оказания услуг по обслуживанию и ремонту</t>
  </si>
  <si>
    <t xml:space="preserve">с.Чунояр, улица______________________________№дома________№ квартиры________</t>
  </si>
  <si>
    <t xml:space="preserve">Ф.И.О._________________________________________________________</t>
  </si>
  <si>
    <t xml:space="preserve">     Вопросы</t>
  </si>
  <si>
    <t xml:space="preserve">Наниматели (жильцы неприватизированных квартир)</t>
  </si>
  <si>
    <t xml:space="preserve">Собственники  неблагоустроенного жилья</t>
  </si>
  <si>
    <t xml:space="preserve">Собственники благоустроенного жилья</t>
  </si>
  <si>
    <t xml:space="preserve">1.Выбор способа управления:</t>
  </si>
  <si>
    <t xml:space="preserve">1.1.Своими силами</t>
  </si>
  <si>
    <t xml:space="preserve">1.2.Управляющей организацией (ЖКХ)</t>
  </si>
  <si>
    <t xml:space="preserve">2.Установить  оплату  за содержание и </t>
  </si>
  <si>
    <t xml:space="preserve">   ремонт квартиры ( 1 - ДА)____( 2 - НЕТ)____</t>
  </si>
  <si>
    <r>
      <rPr>
        <sz val="10"/>
        <rFont val="Arial Cyr"/>
        <family val="0"/>
        <charset val="204"/>
      </rPr>
      <t xml:space="preserve">2.1.Если  ( </t>
    </r>
    <r>
      <rPr>
        <b val="true"/>
        <sz val="10"/>
        <rFont val="Arial Cyr"/>
        <family val="0"/>
        <charset val="204"/>
      </rPr>
      <t xml:space="preserve">ДА</t>
    </r>
    <r>
      <rPr>
        <sz val="10"/>
        <rFont val="Arial Cyr"/>
        <family val="0"/>
        <charset val="204"/>
      </rPr>
      <t xml:space="preserve"> )  за 1 кв.метр в размере:</t>
    </r>
  </si>
  <si>
    <t xml:space="preserve">неблагоустроенное жильё   - 2 руб.94 коп.</t>
  </si>
  <si>
    <t xml:space="preserve">малое благоустройство       - 5 руб.00 коп</t>
  </si>
  <si>
    <t xml:space="preserve">частич.благоустройство      - 5 руб.89 коп</t>
  </si>
  <si>
    <t xml:space="preserve">полное благоустройство      - 8 руб.00 коп.</t>
  </si>
  <si>
    <t xml:space="preserve">3.Предоставить коммунальные услуги</t>
  </si>
  <si>
    <t xml:space="preserve">(по тарифам МУП"Богучанжилкомхоз")</t>
  </si>
  <si>
    <t xml:space="preserve">С вопросами обращаться в администрацию по телефону 38-2-48</t>
  </si>
  <si>
    <t xml:space="preserve">Лист  опроса подлежит обязательному возврату в администрацию</t>
  </si>
  <si>
    <t xml:space="preserve">П Р О Г Р А М М А</t>
  </si>
  <si>
    <t xml:space="preserve">СОЦИАЛЬНО - ЭКОНОМИЧЕСКОГО РАЗВИТИЯ</t>
  </si>
  <si>
    <t xml:space="preserve">МУНИЦИПАЛЬНОГО ОБРАЗОВАНИЯ </t>
  </si>
  <si>
    <t xml:space="preserve">Чуноярский сельсовет</t>
  </si>
  <si>
    <t xml:space="preserve">К  докладу </t>
  </si>
  <si>
    <t xml:space="preserve">С 2006 года поступающие платежи за землю являются одним из источников</t>
  </si>
  <si>
    <t xml:space="preserve">пополнения бюджета муниципальных образований.В связи с  этим:</t>
  </si>
  <si>
    <t xml:space="preserve">Администрацией  Чуноярского сельсовета руководствуясь </t>
  </si>
  <si>
    <t xml:space="preserve">Земельным Кодексом РФ </t>
  </si>
  <si>
    <t xml:space="preserve">была проведена инвентаризация земельных участков всех участников земельных  отношений.</t>
  </si>
  <si>
    <t xml:space="preserve"> На территории Чуноярского сельсовета  осуществляют свою деятельность:</t>
  </si>
  <si>
    <t xml:space="preserve"> - 5 землепользователей (предприятий и организаций) владеющие и пользующиеся</t>
  </si>
  <si>
    <t xml:space="preserve">земельными участками на праве постоянного(бессрочного)пользования до 1 января 2010 года.</t>
  </si>
  <si>
    <r>
      <rPr>
        <sz val="10"/>
        <rFont val="Arial Cyr"/>
        <family val="0"/>
        <charset val="204"/>
      </rPr>
      <t xml:space="preserve">  -</t>
    </r>
    <r>
      <rPr>
        <b val="true"/>
        <sz val="10"/>
        <rFont val="Arial Cyr"/>
        <family val="0"/>
        <charset val="204"/>
      </rPr>
      <t xml:space="preserve">42</t>
    </r>
    <r>
      <rPr>
        <sz val="10"/>
        <rFont val="Arial Cyr"/>
        <family val="0"/>
        <charset val="204"/>
      </rPr>
      <t xml:space="preserve"> арендатора земельных участков заключили договора аренды, по состоянию на 1 декабря 2008 г.</t>
    </r>
  </si>
  <si>
    <t xml:space="preserve">начислено арендной платы 792412 рублей, фактически  оплата арендной платы составила 616800 рублей.</t>
  </si>
  <si>
    <t xml:space="preserve">то есть задолженность составляет 175612 рублей.( 50% - 87821 руб.)</t>
  </si>
  <si>
    <t xml:space="preserve">  - договора аренды земель сельскохозяйственного назначения перезаключили  и заключили</t>
  </si>
  <si>
    <r>
      <rPr>
        <b val="true"/>
        <sz val="10"/>
        <rFont val="Arial Cyr"/>
        <family val="0"/>
        <charset val="204"/>
      </rPr>
      <t xml:space="preserve">105 </t>
    </r>
    <r>
      <rPr>
        <sz val="10"/>
        <rFont val="Arial Cyr"/>
        <family val="0"/>
        <charset val="204"/>
      </rPr>
      <t xml:space="preserve">арендаторов на сумму 9394 рубля, фактически оплачено арендной платы 9504 рублей.</t>
    </r>
  </si>
  <si>
    <r>
      <rPr>
        <sz val="10"/>
        <rFont val="Arial Cyr"/>
        <family val="0"/>
        <charset val="204"/>
      </rPr>
      <t xml:space="preserve">Арендаторам сельхозугодий направлялись уведомления о перезаключении договоров аренды </t>
    </r>
    <r>
      <rPr>
        <b val="true"/>
        <sz val="10"/>
        <rFont val="Arial Cyr"/>
        <family val="0"/>
        <charset val="204"/>
      </rPr>
      <t xml:space="preserve">только</t>
    </r>
    <r>
      <rPr>
        <sz val="10"/>
        <rFont val="Arial Cyr"/>
        <family val="0"/>
        <charset val="204"/>
      </rPr>
      <t xml:space="preserve"> с</t>
    </r>
  </si>
  <si>
    <t xml:space="preserve">гражданами, имеющими поголовья скота, а при отсутствии скота сенокосы передаются нуждающимся.</t>
  </si>
  <si>
    <t xml:space="preserve">В результате осуществления муниципального  земельного контроля администрацией выявлены нарушения </t>
  </si>
  <si>
    <t xml:space="preserve">земельного законодательства и  за 10 месяцев 2008 года приняты следующие меры: </t>
  </si>
  <si>
    <r>
      <rPr>
        <sz val="10"/>
        <rFont val="Arial Cyr"/>
        <family val="0"/>
        <charset val="204"/>
      </rPr>
      <t xml:space="preserve">1.Выписано  </t>
    </r>
    <r>
      <rPr>
        <b val="true"/>
        <sz val="10"/>
        <rFont val="Arial Cyr"/>
        <family val="0"/>
        <charset val="204"/>
      </rPr>
      <t xml:space="preserve">18 предписаний </t>
    </r>
    <r>
      <rPr>
        <sz val="10"/>
        <rFont val="Arial Cyr"/>
        <family val="0"/>
        <charset val="204"/>
      </rPr>
      <t xml:space="preserve">по устранению нарушений правил землепользования и застройки;</t>
    </r>
  </si>
  <si>
    <t xml:space="preserve"> о приостановлении строительства объектов без получения соответствующих документов.</t>
  </si>
  <si>
    <r>
      <rPr>
        <sz val="10"/>
        <rFont val="Arial Cyr"/>
        <family val="0"/>
        <charset val="204"/>
      </rPr>
      <t xml:space="preserve"> 2. Составлено и направлено государственному инспектору по использованию и охране земель </t>
    </r>
    <r>
      <rPr>
        <b val="true"/>
        <sz val="10"/>
        <rFont val="Arial Cyr"/>
        <family val="0"/>
        <charset val="204"/>
      </rPr>
      <t xml:space="preserve">16 актов </t>
    </r>
    <r>
      <rPr>
        <sz val="10"/>
        <rFont val="Arial Cyr"/>
        <family val="0"/>
        <charset val="204"/>
      </rPr>
      <t xml:space="preserve">по</t>
    </r>
  </si>
  <si>
    <r>
      <rPr>
        <sz val="10"/>
        <rFont val="Arial Cyr"/>
        <family val="0"/>
        <charset val="204"/>
      </rPr>
      <t xml:space="preserve">соблюдения земельного законодательства, из них  на </t>
    </r>
    <r>
      <rPr>
        <b val="true"/>
        <sz val="10"/>
        <rFont val="Arial Cyr"/>
        <family val="0"/>
        <charset val="204"/>
      </rPr>
      <t xml:space="preserve">13 </t>
    </r>
    <r>
      <rPr>
        <sz val="10"/>
        <rFont val="Arial Cyr"/>
        <family val="0"/>
        <charset val="204"/>
      </rPr>
      <t xml:space="preserve"> землепользователей наложен штраф за не выполнения </t>
    </r>
  </si>
  <si>
    <t xml:space="preserve">предписаний по устранению нарушений земельного Кодекса РФ;</t>
  </si>
  <si>
    <r>
      <rPr>
        <sz val="10"/>
        <rFont val="Arial Cyr"/>
        <family val="0"/>
        <charset val="204"/>
      </rPr>
      <t xml:space="preserve">3.Направлено</t>
    </r>
    <r>
      <rPr>
        <b val="true"/>
        <sz val="10"/>
        <rFont val="Arial Cyr"/>
        <family val="0"/>
        <charset val="204"/>
      </rPr>
      <t xml:space="preserve"> 68 уведомлений и 13 претензионных писем  </t>
    </r>
    <r>
      <rPr>
        <sz val="10"/>
        <rFont val="Arial Cyr"/>
        <family val="0"/>
        <charset val="204"/>
      </rPr>
      <t xml:space="preserve">об устранении нарушений условий договора</t>
    </r>
  </si>
  <si>
    <t xml:space="preserve">арендаторами, по погашению задолженности по арендной плате и изменению размера арендной платы.</t>
  </si>
  <si>
    <t xml:space="preserve">4.Направлялись письма прокурору Богучаского района по фактам самовольного захвата земли,</t>
  </si>
  <si>
    <t xml:space="preserve">направлено письмо на имя заместителя главы района  Карнаухову В.Ю. по принятию соответствующих</t>
  </si>
  <si>
    <t xml:space="preserve">мер  к землепользователям по заключению договоров аренды используемых земельных участков,</t>
  </si>
  <si>
    <t xml:space="preserve">которые до настоящего времени не производят плату за землю.</t>
  </si>
  <si>
    <t xml:space="preserve">( ОАО"Красноярскэнерго филиал северо-восточные электрические сети" - Бибаев А.К.</t>
  </si>
  <si>
    <t xml:space="preserve">ООО"Сибирьтелеком", ООО"Чуноярлес",  и другие)</t>
  </si>
  <si>
    <t xml:space="preserve">По фактам проверок соблюдения земельного законодательства возбуждаются дела об административных </t>
  </si>
  <si>
    <t xml:space="preserve">правонарушениях и налагаются штрафы государственным инспектором по земельному контролю Богучанского</t>
  </si>
  <si>
    <t xml:space="preserve">района по статьям: самовольный захват земельного участка  и использование участков  не по целевому </t>
  </si>
  <si>
    <t xml:space="preserve">назначению.  </t>
  </si>
  <si>
    <t xml:space="preserve"> На вышеуказанных земельных участках для личного  подсобного хозяйства построены магазины,</t>
  </si>
  <si>
    <t xml:space="preserve"> гаражи для грузовых автомобилей, размещены производственные мощности лесопиления и дерепереработки</t>
  </si>
  <si>
    <t xml:space="preserve"> древесины  без правоустанавливающих документов на землю.</t>
  </si>
  <si>
    <t xml:space="preserve">Без правоустанавливающих документов занимают земельные участки и у которых отсутствуют кадастровые</t>
  </si>
  <si>
    <t xml:space="preserve">выписки земельных участков  (ООО"Круг",ООО"Лэкс", Гришанов) </t>
  </si>
  <si>
    <t xml:space="preserve">и все предприниматели, которые построили гаражи для лесовозов, магазины, работают пилорамы.</t>
  </si>
  <si>
    <t xml:space="preserve"> </t>
  </si>
  <si>
    <t xml:space="preserve">В настоящее время есть проблема  о выделении земельных участков под строительство производственной</t>
  </si>
  <si>
    <t xml:space="preserve">базы для предпринимателей, которые занимаются лесозаготовками и переработкой древесины.</t>
  </si>
  <si>
    <t xml:space="preserve">Администрация совместно с архитектурой Богучанского района намерена найти выход из сложившегося </t>
  </si>
  <si>
    <t xml:space="preserve">положения так,чтобы не нарушить экологию посёлка и отвести  участки под производственные базы</t>
  </si>
  <si>
    <t xml:space="preserve">в рамках земельного законодательства.</t>
  </si>
  <si>
    <r>
      <rPr>
        <sz val="10"/>
        <rFont val="Arial Cyr"/>
        <family val="0"/>
        <charset val="204"/>
      </rPr>
      <t xml:space="preserve">На 2008 год составленный </t>
    </r>
    <r>
      <rPr>
        <b val="true"/>
        <sz val="10"/>
        <rFont val="Arial Cyr"/>
        <family val="0"/>
        <charset val="204"/>
      </rPr>
      <t xml:space="preserve">план проверок</t>
    </r>
    <r>
      <rPr>
        <sz val="10"/>
        <rFont val="Arial Cyr"/>
        <family val="0"/>
        <charset val="204"/>
      </rPr>
      <t xml:space="preserve"> по муниципальному земельному контролю выполнен. </t>
    </r>
  </si>
  <si>
    <t xml:space="preserve">несмотря на то,что штрафы,взысканные с нарушителей</t>
  </si>
  <si>
    <t xml:space="preserve">по земельным участкам нашего поселения направляются в районный бюджет.</t>
  </si>
  <si>
    <t xml:space="preserve">Задолженность по арендной плате с учетом пени сегодня составляет:</t>
  </si>
  <si>
    <t xml:space="preserve">по арендаторам:  Прокопович  Н.В. 102567 рублей, Сергеева Л.В.  36800 рублей,Михалева В.А  17539 рублей</t>
  </si>
  <si>
    <t xml:space="preserve">                     Радионова Л.Б.  12578 рублей,Сулеков О.В.  2528 рублей, ООО"Лэкс"  11521 рубль,</t>
  </si>
  <si>
    <t xml:space="preserve">ООО"Чуноярлес"  48705 рублей и другим арендаторам, которые непроплатили платежи за 1 квартал 2007 года.</t>
  </si>
  <si>
    <r>
      <rPr>
        <sz val="10"/>
        <rFont val="Arial Cyr"/>
        <family val="0"/>
        <charset val="204"/>
      </rPr>
      <t xml:space="preserve">В 2006 году было составлено </t>
    </r>
    <r>
      <rPr>
        <b val="true"/>
        <sz val="10"/>
        <rFont val="Arial Cyr"/>
        <family val="0"/>
        <charset val="204"/>
      </rPr>
      <t xml:space="preserve">12 актов, а в 1 квартале 2007 года составлено 4 акта </t>
    </r>
    <r>
      <rPr>
        <sz val="10"/>
        <rFont val="Arial Cyr"/>
        <family val="0"/>
        <charset val="204"/>
      </rPr>
      <t xml:space="preserve">проверки соблюдения </t>
    </r>
  </si>
  <si>
    <t xml:space="preserve">земельного законодательства, по  которым были возбуждены дела об административных правонарушениях</t>
  </si>
  <si>
    <t xml:space="preserve"> и наложены штрафы государственным инспектором по земельному контролю Богучанского района </t>
  </si>
  <si>
    <t xml:space="preserve">по статьям: самовольный захват земельного участка  и использование участков  не по целевому назначению. </t>
  </si>
  <si>
    <t xml:space="preserve"> На вышеуказанных земельных участках для личного подсобного подсобного хозяйства построены магазины,</t>
  </si>
  <si>
    <t xml:space="preserve">планы, но они используют земельные участки в производственных целях; это такие предприятия и пред-</t>
  </si>
  <si>
    <t xml:space="preserve">приниматели, как ООО"Лесосфера", ООО"Чуноярлес",ООО"Лэкс", Прокопович, Сулеков,Митяев,Супонев</t>
  </si>
  <si>
    <t xml:space="preserve">До настоящего времени не заключили договора аренды земельных участков Супонев Константин Иванович,  </t>
  </si>
  <si>
    <t xml:space="preserve">, на земельных участках, отведённых для индивидуального жилищного </t>
  </si>
  <si>
    <t xml:space="preserve">строительства,  Горбуновым и Астапенко уже построены гаражи для лесозаготовительной техники,а жилья нет.</t>
  </si>
  <si>
    <r>
      <rPr>
        <sz val="10"/>
        <rFont val="Arial Cyr"/>
        <family val="0"/>
        <charset val="204"/>
      </rPr>
      <t xml:space="preserve">На 2008 год составлен </t>
    </r>
    <r>
      <rPr>
        <b val="true"/>
        <sz val="10"/>
        <rFont val="Arial Cyr"/>
        <family val="0"/>
        <charset val="204"/>
      </rPr>
      <t xml:space="preserve">план проверок</t>
    </r>
    <r>
      <rPr>
        <sz val="10"/>
        <rFont val="Arial Cyr"/>
        <family val="0"/>
        <charset val="204"/>
      </rPr>
      <t xml:space="preserve"> по муниципальному земельному контролю с целью  выявления и </t>
    </r>
  </si>
  <si>
    <t xml:space="preserve">устранения нарушений земельного законодательства,несмотря на то,что штрафы,взысканные с нарушителей</t>
  </si>
  <si>
    <t xml:space="preserve">Жителям с.Чунояр:</t>
  </si>
  <si>
    <t xml:space="preserve">Маловой Г.И</t>
  </si>
  <si>
    <t xml:space="preserve">Соболевой И.Л.</t>
  </si>
  <si>
    <t xml:space="preserve">Усаниной М.В.</t>
  </si>
  <si>
    <t xml:space="preserve">Муругову Г.М.</t>
  </si>
  <si>
    <t xml:space="preserve">На    Ваше заявление от 30.05.2008г.№ 26 администрация Чуноярского</t>
  </si>
  <si>
    <t xml:space="preserve">сельсовета сообщает, что на правом берегу р.Чуны за автомобильным мостом</t>
  </si>
  <si>
    <t xml:space="preserve">по картографическому описанию границ муниципального образования Чуноярский сельсовет</t>
  </si>
  <si>
    <t xml:space="preserve"> земельные участки обозначены под пастбища.</t>
  </si>
  <si>
    <t xml:space="preserve">В связи с уменьшением поголовья крупно-рогатого скота  часть земель </t>
  </si>
  <si>
    <t xml:space="preserve">сельхозназначения  могут быть переданы в аренду, так как  все  земельные участки, </t>
  </si>
  <si>
    <t xml:space="preserve">находящиеся в муниципальной собственности, должны быть переданы землепользователям </t>
  </si>
  <si>
    <t xml:space="preserve">в аренду, постоянное( бессрочное) пользование или  в собственность граждан.</t>
  </si>
  <si>
    <t xml:space="preserve"> Гос.Луцкевичу  М.Б. в целях развития крестьянского фермерского хозяйства </t>
  </si>
  <si>
    <t xml:space="preserve">были предложены  земли сельхозназчения за 3-м и 4-м ручьями  при условии </t>
  </si>
  <si>
    <t xml:space="preserve">отсутствия  жалоб от населения.</t>
  </si>
  <si>
    <t xml:space="preserve">Ремонт моста через речку Еманчеть будет поручен  предпринимателям,</t>
  </si>
  <si>
    <t xml:space="preserve">которые использовали и будут использовать его для производственных нужд, </t>
  </si>
  <si>
    <t xml:space="preserve">а также прошу Вас принять  долевое участие в  ремонте моста.</t>
  </si>
  <si>
    <t xml:space="preserve">Чуноярского сельсовета                                                           Т.И.Рукосуева</t>
  </si>
  <si>
    <t xml:space="preserve">                   Арендатору земельного участка </t>
  </si>
  <si>
    <t xml:space="preserve">                   сельскохозяйственного назначения</t>
  </si>
  <si>
    <t xml:space="preserve">                   ____________________________________</t>
  </si>
  <si>
    <t xml:space="preserve">                  У В Е Д О М Л Е Н И Е</t>
  </si>
  <si>
    <t xml:space="preserve">В связи с  проведением  инвентаризации земель просим прибыть  в 3 -х дневный срок</t>
  </si>
  <si>
    <t xml:space="preserve">в администрацию для перезаключения договоров аренды земли сельскохозяйственного</t>
  </si>
  <si>
    <t xml:space="preserve">назначения  на 2006 - 2009гг.</t>
  </si>
  <si>
    <t xml:space="preserve">При себе иметь: договор аренды на 2005 год,квитанцию об оплате,паспортные данные</t>
  </si>
  <si>
    <r>
      <rPr>
        <sz val="10"/>
        <rFont val="Arial Cyr"/>
        <family val="0"/>
        <charset val="204"/>
      </rPr>
      <t xml:space="preserve">При этом сообщаем, что договор аренды земли для сенокошения заключается </t>
    </r>
    <r>
      <rPr>
        <b val="true"/>
        <sz val="10"/>
        <rFont val="Arial Cyr"/>
        <family val="0"/>
        <charset val="204"/>
      </rPr>
      <t xml:space="preserve">только  </t>
    </r>
  </si>
  <si>
    <t xml:space="preserve"> с  гражданами,имеющими поголовья скота,при отсутствии скота просим договора аренды</t>
  </si>
  <si>
    <t xml:space="preserve">вернуть в  администрацию. </t>
  </si>
  <si>
    <t xml:space="preserve">При не заключении договоров аренды  земельные участки  будут переданы в порядке</t>
  </si>
  <si>
    <t xml:space="preserve">очередности нуждающимся гражданам.</t>
  </si>
  <si>
    <t xml:space="preserve">Администрация</t>
  </si>
  <si>
    <t xml:space="preserve"> в администрацию для перезаключения договоров аренды земли сельскохозяйственного</t>
  </si>
  <si>
    <t xml:space="preserve"> с  гражданами, имеющими поголовья скота,при отсутствии скота просим договора аренды</t>
  </si>
  <si>
    <r>
      <rPr>
        <sz val="10"/>
        <rFont val="Arial Cyr"/>
        <family val="0"/>
        <charset val="204"/>
      </rPr>
      <t xml:space="preserve">При этом сообщаем, что договор аренды земли для сенокошения заключается </t>
    </r>
    <r>
      <rPr>
        <b val="true"/>
        <sz val="10"/>
        <rFont val="Arial Cyr"/>
        <family val="0"/>
        <charset val="204"/>
      </rPr>
      <t xml:space="preserve">только </t>
    </r>
    <r>
      <rPr>
        <sz val="10"/>
        <rFont val="Arial Cyr"/>
        <family val="0"/>
        <charset val="204"/>
      </rPr>
      <t xml:space="preserve"> </t>
    </r>
  </si>
  <si>
    <t xml:space="preserve">Информация</t>
  </si>
  <si>
    <t xml:space="preserve">                                                           о строящихся объектах без разрешения на строительство  на территории</t>
  </si>
  <si>
    <t xml:space="preserve">                                                                                  администрации Чуноярского сельсовета</t>
  </si>
  <si>
    <t xml:space="preserve">Наименование объекта,адрес  </t>
  </si>
  <si>
    <t xml:space="preserve">Стадия строительства</t>
  </si>
  <si>
    <t xml:space="preserve">Ф.И.О. застройщика,реквизиты,   телефон,юридический адрес  </t>
  </si>
  <si>
    <t xml:space="preserve">Правоустанавливающие документы на земельный участок</t>
  </si>
  <si>
    <t xml:space="preserve">Примечание</t>
  </si>
  <si>
    <t xml:space="preserve">Жилой дом,с.Чунояр, м-н Солнечный, 8</t>
  </si>
  <si>
    <t xml:space="preserve">Гараж для лесозаготовит.техники</t>
  </si>
  <si>
    <t xml:space="preserve">Горбунов Юрий Рафаилович,с.Чунояр     м-н Солнечный д.3 кв.1</t>
  </si>
  <si>
    <t xml:space="preserve">НЕТ</t>
  </si>
  <si>
    <t xml:space="preserve">Землеустроительные работы осуществляются ООО"Богучанпроект"</t>
  </si>
  <si>
    <t xml:space="preserve">Жилой дом,с.Чунояр, ул.Сосновая  8</t>
  </si>
  <si>
    <t xml:space="preserve">Астапенко Александр Викторович,с.Чунояр ул.Набережная,2б кв.1 тел.   38-1-84</t>
  </si>
  <si>
    <t xml:space="preserve">Производственная база(с.Чунояр,ул.Южная  5а  /гараж/, пер.Чунский 10б /цех лесопиления/</t>
  </si>
  <si>
    <t xml:space="preserve">Строительство закончено,объекты функционируют,лесопродукция производится</t>
  </si>
  <si>
    <t xml:space="preserve">ООО"Лесосфера" директор - Лапа Юрий Николаевич, с.Чунояр ул.Южная  5 кв.2 тел.38-2-46,38-4-46</t>
  </si>
  <si>
    <t xml:space="preserve">ДА   (договор аренды)</t>
  </si>
  <si>
    <t xml:space="preserve">Землеустроительные работы осуществляются ООО"Земля"</t>
  </si>
  <si>
    <t xml:space="preserve">Производственная база с.Чунояр,ул.Октябрьская 47г</t>
  </si>
  <si>
    <t xml:space="preserve">Строительство гаража,лесоцеха,служебного помещения</t>
  </si>
  <si>
    <t xml:space="preserve">ООО"Чун-лес" директор - Назаров Вячеслав Евгеньевич, с.Чунояр   ул.    9 Мая  62 кв.2 тел.38-1-28</t>
  </si>
  <si>
    <t xml:space="preserve">Проектно-сметная документация в стадии разработки,материалы по прохождению эколог.экспертизы на согласовании</t>
  </si>
  <si>
    <t xml:space="preserve">Производственная база с.Чунояр,ул.Юбилейная,  61б</t>
  </si>
  <si>
    <t xml:space="preserve">ООО"Васкор" директор - Кулагин Василий Сергеевич,с.Чунояр,ул.Советская 10 кв.1 тел.38-1-86</t>
  </si>
  <si>
    <t xml:space="preserve">Стоянка для автомобилей,с.Чунояр ул.Совхозная 15 "а"</t>
  </si>
  <si>
    <t xml:space="preserve">Строительство служебного помещения</t>
  </si>
  <si>
    <t xml:space="preserve">Сулеков Олег Викторович,с.Чунояр ул.Октябрьская 33 кв.1</t>
  </si>
  <si>
    <t xml:space="preserve">              Чуноярского сельсовета</t>
  </si>
  <si>
    <t xml:space="preserve">О Б Ъ Я В Л Е Н И Е</t>
  </si>
  <si>
    <t xml:space="preserve">У в а ж а е м ы е   ж и т е л и  с е л а !</t>
  </si>
  <si>
    <t xml:space="preserve">Напоминаем вам о необходимости приведения в порядок </t>
  </si>
  <si>
    <t xml:space="preserve">придомовых территорий, а именно:</t>
  </si>
  <si>
    <t xml:space="preserve">убрать дрова,опилки и пиломатериалы с улицы;</t>
  </si>
  <si>
    <t xml:space="preserve">очистить от мусора территорию возле дома.</t>
  </si>
  <si>
    <t xml:space="preserve">            Просим соблюдать правила благоустройства, </t>
  </si>
  <si>
    <t xml:space="preserve">              содержания территорий и строений, </t>
  </si>
  <si>
    <t xml:space="preserve">                обеспечения чистоты и порядка </t>
  </si>
  <si>
    <t xml:space="preserve">                   на территории села.</t>
  </si>
  <si>
    <t xml:space="preserve">                                      Ведущему специалисту-эксперту</t>
  </si>
  <si>
    <t xml:space="preserve">       территориального отдела № 9</t>
  </si>
  <si>
    <t xml:space="preserve">       управления Роснедвижимости</t>
  </si>
  <si>
    <t xml:space="preserve">       по Красноярскому краю</t>
  </si>
  <si>
    <t xml:space="preserve">      зам.главного государственного</t>
  </si>
  <si>
    <r>
      <rPr>
        <b val="true"/>
        <sz val="12"/>
        <rFont val="Arial Cyr"/>
        <family val="0"/>
        <charset val="204"/>
      </rPr>
      <t xml:space="preserve">      инспектора  </t>
    </r>
    <r>
      <rPr>
        <b val="true"/>
        <sz val="14"/>
        <rFont val="Arial Cyr"/>
        <family val="0"/>
        <charset val="204"/>
      </rPr>
      <t xml:space="preserve">Полищуку Н.А.</t>
    </r>
  </si>
  <si>
    <t xml:space="preserve">В соответствии с планом проверки соблюдения </t>
  </si>
  <si>
    <t xml:space="preserve">земельного законодательства на территории Чуноярского сельсовета на 2009 год</t>
  </si>
  <si>
    <t xml:space="preserve">прошу  принять к исполнению  материалы проверок по муниципальному земельному </t>
  </si>
  <si>
    <t xml:space="preserve">контролю за январь 2009 года.</t>
  </si>
  <si>
    <t xml:space="preserve">Приложение: 1.Распоряжение о проведении проверки ИП Алиева И.И. ,акт проверки,</t>
  </si>
  <si>
    <t xml:space="preserve">обмер площади,корешок к уведомлению. </t>
  </si>
  <si>
    <t xml:space="preserve">                       2.Распоряжение о проведении проверки ИП  Талаповой Т.Н., акт проверки, </t>
  </si>
  <si>
    <t xml:space="preserve">                       3. Распоряжение о проведении проверки ИП  Блиновой С.М.,акт проверки, </t>
  </si>
  <si>
    <t xml:space="preserve">                       4.Распоряжение о проведении проверки Супонева К.И, акт проверки, </t>
  </si>
  <si>
    <t xml:space="preserve">обмер площади,корешок к уведомлению.</t>
  </si>
  <si>
    <t xml:space="preserve">                       5.План работы на 2009 год по проведению проверок по </t>
  </si>
  <si>
    <t xml:space="preserve">муниципальному земельному контролю.</t>
  </si>
  <si>
    <t xml:space="preserve">Муниципальный инспектор</t>
  </si>
  <si>
    <t xml:space="preserve">администрации Чуноярского сельсовета </t>
  </si>
  <si>
    <t xml:space="preserve">С.А.Жарников</t>
  </si>
  <si>
    <t xml:space="preserve">от Гришанова Евгения Анатольевича</t>
  </si>
  <si>
    <t xml:space="preserve">                       проживающего в с.Чунояр,ул.Космонавтов 13-1</t>
  </si>
  <si>
    <t xml:space="preserve">Х О Д А Т А Й С Т В О</t>
  </si>
  <si>
    <t xml:space="preserve">                           В связи  с отсутствием земельного участка необходимого для </t>
  </si>
  <si>
    <t xml:space="preserve">складирования древесины, а также с трудностями оформления участка  для </t>
  </si>
  <si>
    <t xml:space="preserve">установки пилорамы в целях переработки леса.</t>
  </si>
  <si>
    <t xml:space="preserve">                    Прошу Вас  продлить срок  предписания об устранении нарушения </t>
  </si>
  <si>
    <t xml:space="preserve">Земельного кодекса РФ  на срок по действующему  законодательству.</t>
  </si>
  <si>
    <t xml:space="preserve">Обязуюсь к этому времени выполнить предписания</t>
  </si>
  <si>
    <t xml:space="preserve">__________________</t>
  </si>
  <si>
    <t xml:space="preserve">Е.А.Гришанов</t>
  </si>
  <si>
    <t xml:space="preserve">от Субботина Георгия Евгеньевича,</t>
  </si>
  <si>
    <t xml:space="preserve">                       проживающего в с.Чунояр,ул.8 Марта 29-1</t>
  </si>
  <si>
    <t xml:space="preserve">                                    Прошу Вас продлить срок исполнения предписания</t>
  </si>
  <si>
    <t xml:space="preserve">от 21.04.2008 г. по нарушению земельного законодательства  до 12.03.2009г.</t>
  </si>
  <si>
    <t xml:space="preserve">по адресу: с.Чунояр ул.Северная, 1а, так как  не успеваю к назначенному  </t>
  </si>
  <si>
    <t xml:space="preserve">сроку  по экономическим обстоятельствам.</t>
  </si>
  <si>
    <t xml:space="preserve">Субботин Г.Е. 25.06.2008г.</t>
  </si>
  <si>
    <t xml:space="preserve">        Сведения</t>
  </si>
  <si>
    <t xml:space="preserve">о самовольном строительстве на территории Чуноярского сельсовета</t>
  </si>
  <si>
    <t xml:space="preserve">Наименование  объекта, адрес</t>
  </si>
  <si>
    <t xml:space="preserve">Ф.И.О. застройщика</t>
  </si>
  <si>
    <t xml:space="preserve">Производственная база,с.Чунояр ул.Космонавтов 13-1</t>
  </si>
  <si>
    <t xml:space="preserve">Построен гараж,пилоцех</t>
  </si>
  <si>
    <t xml:space="preserve">Гришанов Евгений Анатольевич,с.Чунояр, ул.Космонавтов,13-1</t>
  </si>
  <si>
    <t xml:space="preserve">Не оформлены на пилоцех, договор аренды дла гаража до 1года</t>
  </si>
  <si>
    <t xml:space="preserve">Гараж для грузовых автомобилей с.Чунояр,ул.9 Мая 1-2</t>
  </si>
  <si>
    <t xml:space="preserve">Построен гараж</t>
  </si>
  <si>
    <t xml:space="preserve">Смолин Анатолий Николаевич,с.Чунояр,ул.9 Мая 1-2</t>
  </si>
  <si>
    <t xml:space="preserve">Не оформлены</t>
  </si>
  <si>
    <t xml:space="preserve">Гараж для грузовых автомобилей с.Чунояр,ул.Космонавтов 7-1</t>
  </si>
  <si>
    <t xml:space="preserve">Попов Виктор Васильевич,с.Чунояр,  ул.Космонавтов, 7-1</t>
  </si>
  <si>
    <t xml:space="preserve">Гараж для грузовых автомобилей с.Чунояр,ул.Сосновая 6-1</t>
  </si>
  <si>
    <t xml:space="preserve">Ивкин Сергей Александрович,с.Чунояр,кл.Сосновая 6-1</t>
  </si>
  <si>
    <t xml:space="preserve">Производственная база с.Чунояр,ул.Студенческая 11-2</t>
  </si>
  <si>
    <t xml:space="preserve">Мозжелев Сергей Николаевич,с.Чунояр ул.Студенческая 11-2</t>
  </si>
  <si>
    <t xml:space="preserve">Гараж для грузовых автомобилей с.Чунояр,ул.Лесная  6-1</t>
  </si>
  <si>
    <t xml:space="preserve">Красилова Марина Васильевна,с .Чунояр ул.Лесная 6-1</t>
  </si>
  <si>
    <t xml:space="preserve">Договор аренды до 1 года</t>
  </si>
  <si>
    <t xml:space="preserve">Гараж для грузовых автомобилей с.Чунояр,ул.Октябрьская 35-1</t>
  </si>
  <si>
    <t xml:space="preserve">Алексеев Максим Олегович с.Чунояр, ул.Октябрьская 35-1</t>
  </si>
  <si>
    <t xml:space="preserve">Гараж для грузовых автомобилей с.Чунояр,ул.Партизанская 14-1</t>
  </si>
  <si>
    <t xml:space="preserve">Макаренко Виктор Федорович,с.Чунояр ул.Партизанская 14-1</t>
  </si>
  <si>
    <t xml:space="preserve">Гараж для грузовых автомобилей с.Чунояр,ул.Партизанская 1-2</t>
  </si>
  <si>
    <t xml:space="preserve">Манин Юрий Вячеславович,с.Чунояр ул.Партизанская 1-2</t>
  </si>
  <si>
    <t xml:space="preserve">Гараж для грузовых автомобилей с.Чунояр,ул.Набережная 1-1</t>
  </si>
  <si>
    <t xml:space="preserve">Якименко Виктор Викторович,с.Чунояр ул.Набережная 1-1</t>
  </si>
  <si>
    <t xml:space="preserve">Гараж для грузовых автомобилей с.Чунояр,ул.Совхозная 11-2</t>
  </si>
  <si>
    <t xml:space="preserve">Конышева Галина Николаевна с.Чунояр ул.Совхозная 11-2</t>
  </si>
  <si>
    <t xml:space="preserve">Производственная база,с.Чунояр, пер.Чунский 10-2</t>
  </si>
  <si>
    <t xml:space="preserve">Построен гараж, цех лесопиление</t>
  </si>
  <si>
    <t xml:space="preserve">Алиев Расим Ильгар Оглы,ул.Совхозная 9-1</t>
  </si>
  <si>
    <t xml:space="preserve">Гараж для грузовых автомобилей с.Чунояр,ул.Партизанская 15-1</t>
  </si>
  <si>
    <t xml:space="preserve">Бритов Николай Григорьевич,с.Чунояр,ул.Партизанская 15-1</t>
  </si>
  <si>
    <t xml:space="preserve">Гараж для грузовых автомобилей с.Чунояр,ул.Набеоежная 21-1</t>
  </si>
  <si>
    <t xml:space="preserve">Крутенков Сергей Иванович с.Чунояр ул.Набаоежная 21-1</t>
  </si>
  <si>
    <t xml:space="preserve">Гараж для грузовых автомобилей с.Чунояр,ул.Береговая 1-1</t>
  </si>
  <si>
    <t xml:space="preserve">Радионов Александр Васильевич,с.Чунояр ул.Береговая 1-1 </t>
  </si>
  <si>
    <t xml:space="preserve">Производственная база с.Чунояр,ул.Октябрьская 47"Д"</t>
  </si>
  <si>
    <t xml:space="preserve">Ивкин Евгений Александрович, с.Чунояр ул.Маяковского 4-1</t>
  </si>
  <si>
    <t xml:space="preserve">Магазин,с.Чунояр,ул.Дружбы, 1"А"</t>
  </si>
  <si>
    <t xml:space="preserve">Здание магазина</t>
  </si>
  <si>
    <t xml:space="preserve">Митяев Анатолий Константинович,с.Чунояр,ул.Комсомольская,2а т.38-1-37</t>
  </si>
  <si>
    <t xml:space="preserve">Оформляются</t>
  </si>
  <si>
    <t xml:space="preserve">                  Глава администрации</t>
  </si>
  <si>
    <t xml:space="preserve">                  Чуноярского сельсовета                                                   Т.И.Рукосуева</t>
  </si>
  <si>
    <t xml:space="preserve">663491 г.Кодинск, ул.Колесниченко, 20А</t>
  </si>
  <si>
    <t xml:space="preserve">Межрайонная инспекция</t>
  </si>
  <si>
    <t xml:space="preserve">Федеральной налоговой службы № 18</t>
  </si>
  <si>
    <t xml:space="preserve">по Красноярскому краю</t>
  </si>
  <si>
    <t xml:space="preserve">                          Администрация  Чуноярского сельсовета на Ваш № 03-23 0008 </t>
  </si>
  <si>
    <t xml:space="preserve">от 12.01.2009г. представляет полный перечень улиц и переулков с.Чунояр, а также</t>
  </si>
  <si>
    <t xml:space="preserve">копию информации по диапазонам номеров домов для Богучанского узла связи. </t>
  </si>
  <si>
    <t xml:space="preserve">Наименование населенного пункта</t>
  </si>
  <si>
    <t xml:space="preserve">Количество населенных пунктов,входящих в состав с\с</t>
  </si>
  <si>
    <t xml:space="preserve">Наименование улиц,переулков</t>
  </si>
  <si>
    <t xml:space="preserve">с.Чунояр</t>
  </si>
  <si>
    <t xml:space="preserve">ул.Береговая</t>
  </si>
  <si>
    <t xml:space="preserve">ул.Школьная</t>
  </si>
  <si>
    <t xml:space="preserve">ул.Совхозная</t>
  </si>
  <si>
    <t xml:space="preserve">пер.Клубный</t>
  </si>
  <si>
    <t xml:space="preserve">пер.Чунский</t>
  </si>
  <si>
    <t xml:space="preserve">пер.Зеленый</t>
  </si>
  <si>
    <t xml:space="preserve">ул.Химиков</t>
  </si>
  <si>
    <t xml:space="preserve">ул.Песчаная</t>
  </si>
  <si>
    <t xml:space="preserve">ул.Комсомольская</t>
  </si>
  <si>
    <t xml:space="preserve">ул.Маяковского</t>
  </si>
  <si>
    <t xml:space="preserve">ул. 8 Марта</t>
  </si>
  <si>
    <t xml:space="preserve">микрорайон Солнечный</t>
  </si>
  <si>
    <t xml:space="preserve">ул.Новая</t>
  </si>
  <si>
    <t xml:space="preserve">ул.Октябрьская</t>
  </si>
  <si>
    <t xml:space="preserve">ул.Дружбы</t>
  </si>
  <si>
    <t xml:space="preserve">ул. 9 Мая</t>
  </si>
  <si>
    <t xml:space="preserve">ул.Партизанская</t>
  </si>
  <si>
    <t xml:space="preserve">ул.Малая</t>
  </si>
  <si>
    <t xml:space="preserve">ул.Строителей</t>
  </si>
  <si>
    <t xml:space="preserve">ул.Молодежная</t>
  </si>
  <si>
    <t xml:space="preserve">ул.Лесная</t>
  </si>
  <si>
    <t xml:space="preserve">ул.Набережная</t>
  </si>
  <si>
    <t xml:space="preserve">пер.Средний</t>
  </si>
  <si>
    <t xml:space="preserve">пер.Тихий</t>
  </si>
  <si>
    <t xml:space="preserve">ул.Советская</t>
  </si>
  <si>
    <t xml:space="preserve">пер.Таежный</t>
  </si>
  <si>
    <t xml:space="preserve">ул.Соверная</t>
  </si>
  <si>
    <t xml:space="preserve">ул.Сосновая</t>
  </si>
  <si>
    <t xml:space="preserve">ул.Космонавтов</t>
  </si>
  <si>
    <t xml:space="preserve">ул.Первомайская</t>
  </si>
  <si>
    <t xml:space="preserve">ул.Студенческая</t>
  </si>
  <si>
    <t xml:space="preserve">ул.Южная</t>
  </si>
  <si>
    <t xml:space="preserve">ул.Юбилейная</t>
  </si>
  <si>
    <t xml:space="preserve">ул.Восточная</t>
  </si>
  <si>
    <t xml:space="preserve">                 О Б Ъ Я В Л Е Н И Е</t>
  </si>
  <si>
    <t xml:space="preserve">Администрация Чуноярского сельсовета  просит в срок до 15 августа 2008 года</t>
  </si>
  <si>
    <t xml:space="preserve">всех арендаторов  земельных участков сельхозназначения</t>
  </si>
  <si>
    <t xml:space="preserve">оплатить  арендную плату за землю  по ранее заключенным договорам.</t>
  </si>
  <si>
    <t xml:space="preserve">Арендаторы, не имеющие КРС, лошадей, коз,овец ,кроликов, обязаны  </t>
  </si>
  <si>
    <t xml:space="preserve">расторгнуть договора аренды земельных участков для сенокошения.</t>
  </si>
  <si>
    <t xml:space="preserve">Администрация Чуноярского сельсовета</t>
  </si>
  <si>
    <t xml:space="preserve">                Справка об источниках теплоснабжения и водозаборных сооружениях,</t>
  </si>
  <si>
    <t xml:space="preserve">          которые относятся к объектам управления муниципальной собственностью района, </t>
  </si>
  <si>
    <t xml:space="preserve">           находящихся на территории    Чуноярского сельсовета:</t>
  </si>
  <si>
    <t xml:space="preserve">№\п</t>
  </si>
  <si>
    <t xml:space="preserve">Наименование </t>
  </si>
  <si>
    <t xml:space="preserve">Адрес объекта</t>
  </si>
  <si>
    <t xml:space="preserve">Номер постановления</t>
  </si>
  <si>
    <t xml:space="preserve">1.</t>
  </si>
  <si>
    <t xml:space="preserve">Административное здание ЖКХ</t>
  </si>
  <si>
    <t xml:space="preserve">с.Чунояр,ул.Береговая, 5 "Г"</t>
  </si>
  <si>
    <t xml:space="preserve">Постановление адм.Богучанского района № 684-П от 06.06.2004г.</t>
  </si>
  <si>
    <t xml:space="preserve">2.</t>
  </si>
  <si>
    <t xml:space="preserve">Котельная № 1  на угле</t>
  </si>
  <si>
    <t xml:space="preserve">с.Чунояр,ул.Северная, 27"Б"</t>
  </si>
  <si>
    <t xml:space="preserve">3.</t>
  </si>
  <si>
    <t xml:space="preserve">Котельная № 3</t>
  </si>
  <si>
    <t xml:space="preserve">с.Чунояр,ул.Набережная, 2"Ж"</t>
  </si>
  <si>
    <t xml:space="preserve">4.</t>
  </si>
  <si>
    <t xml:space="preserve">Котельная №5 на угле</t>
  </si>
  <si>
    <t xml:space="preserve">с.Чунояр,ул.Комсомольская, 1"Б"</t>
  </si>
  <si>
    <t xml:space="preserve">Котельная №6</t>
  </si>
  <si>
    <t xml:space="preserve">с.Чунояр,ул.Южная, 1</t>
  </si>
  <si>
    <t xml:space="preserve">Котельная №4</t>
  </si>
  <si>
    <t xml:space="preserve">с.Чунояр,ул.Октябрьская, 1"Б"</t>
  </si>
  <si>
    <t xml:space="preserve">Водонапорная башня № 1</t>
  </si>
  <si>
    <t xml:space="preserve">с.Чунояр,ул.Советская,23"А"</t>
  </si>
  <si>
    <t xml:space="preserve">Водонапорная башня № 2</t>
  </si>
  <si>
    <t xml:space="preserve">с.Чунояр,ул.8 Марта, 29"А"</t>
  </si>
  <si>
    <t xml:space="preserve">Водонапорная башня № 4</t>
  </si>
  <si>
    <t xml:space="preserve">с.Чунояр,ул.Молодежная,7"А"</t>
  </si>
  <si>
    <t xml:space="preserve">Водонапорная башня № 5</t>
  </si>
  <si>
    <t xml:space="preserve">с.Чунояр,ул.Северная,27"Г"</t>
  </si>
  <si>
    <t xml:space="preserve">Водонапорная башня № 6</t>
  </si>
  <si>
    <t xml:space="preserve">с.Чунояр,ул.Октябрьская,47",Б"</t>
  </si>
  <si>
    <t xml:space="preserve">Водонапорная башня № 7</t>
  </si>
  <si>
    <t xml:space="preserve">с.Чунояр,ул.9 Мая, 7 "А"</t>
  </si>
  <si>
    <t xml:space="preserve">Водонапорная башня № 8</t>
  </si>
  <si>
    <t xml:space="preserve">с.Чунояр,ул.Первомайская,  1 "Б"</t>
  </si>
  <si>
    <t xml:space="preserve">Водонапорная башня № 9</t>
  </si>
  <si>
    <t xml:space="preserve">с.Чунояр,ул.Северная, 27 "В"</t>
  </si>
  <si>
    <t xml:space="preserve">Водонапорная башня № 10</t>
  </si>
  <si>
    <t xml:space="preserve">с.Чунояр,ул.Юбилейная,59 "А"</t>
  </si>
  <si>
    <t xml:space="preserve">Водонапорная башня № 11</t>
  </si>
  <si>
    <t xml:space="preserve">с.Чунояр,ул.Совхозная,15 "А"</t>
  </si>
  <si>
    <t xml:space="preserve">Производственная база ООО"Спецтранссервис" </t>
  </si>
  <si>
    <t xml:space="preserve">с.Чунояр,ул.Октябрьская,49 "А"</t>
  </si>
  <si>
    <t xml:space="preserve">Постановление адм.Чуноярского сельсовета № 60от 23.06.2006г.</t>
  </si>
  <si>
    <t xml:space="preserve">                 И З В Е Щ Е Н И Е</t>
  </si>
  <si>
    <t xml:space="preserve">с.Чунояр, ул._________________________________</t>
  </si>
  <si>
    <t xml:space="preserve">арендатору____________________________________________</t>
  </si>
  <si>
    <t xml:space="preserve">Администрация Чуноярского сельсовета просит  Вас до 1 января 2009 г.</t>
  </si>
  <si>
    <t xml:space="preserve">погасить задолженность в соответствии с заключенному договором аренды</t>
  </si>
  <si>
    <t xml:space="preserve">земельного участка для сенокошения или сообщить Ваше решение о  расторжении</t>
  </si>
  <si>
    <t xml:space="preserve">договора аренды.</t>
  </si>
  <si>
    <t xml:space="preserve">Лапину В.М.</t>
  </si>
  <si>
    <t xml:space="preserve">Если имеется договор купли-продажи на дом, в котором не указан адрес,</t>
  </si>
  <si>
    <t xml:space="preserve">необходимо обратиться в местный орган самоуправления по месту нахождения дома.</t>
  </si>
  <si>
    <t xml:space="preserve">При получении постановления о присвоении адреса дома, надо обратиться к нотариусу</t>
  </si>
  <si>
    <t xml:space="preserve">за подтверждением факта нахождения этого дома по указанному адресу в договоре купли-продажи.</t>
  </si>
  <si>
    <t xml:space="preserve">Потом с этим договором надо обратиться  в БТИ  для  получения технического паспорта на дом,</t>
  </si>
  <si>
    <t xml:space="preserve">потом с договором и с техпаспортом надо обратиться в регистрационную палату для </t>
  </si>
  <si>
    <t xml:space="preserve">получения свидетельства на право собственности дома.</t>
  </si>
  <si>
    <t xml:space="preserve">Если регистрационная палата откажет в регистрации дома,</t>
  </si>
  <si>
    <t xml:space="preserve">необходимо оформить земельный участок, то есть получить кадастровый план</t>
  </si>
  <si>
    <t xml:space="preserve">по формам В-1 и В-2, только тогда могут зарегистрировать сделку.</t>
  </si>
  <si>
    <t xml:space="preserve">Для этого надо обратиться в землеустроительную организацию и </t>
  </si>
  <si>
    <t xml:space="preserve">заключить договор по оформлению документов на земельный участок.</t>
  </si>
  <si>
    <t xml:space="preserve">Потом, надо в местной администрации получить постановление о предоставлении</t>
  </si>
  <si>
    <t xml:space="preserve">земельного участка в собственность.</t>
  </si>
  <si>
    <t xml:space="preserve">Когда будет выдан кадастровый план(формы В-1,В-2) с постановлением администрации,</t>
  </si>
  <si>
    <t xml:space="preserve">с договором купли-продажи дома,  надо обратиться в регистрационную палату</t>
  </si>
  <si>
    <t xml:space="preserve">и получить свидетельство о праве собственности на дом и на земельный участок.</t>
  </si>
  <si>
    <t xml:space="preserve"> Если даже когда-то и был собственник или арендатор земельного участка и умер,</t>
  </si>
  <si>
    <t xml:space="preserve">то при отсутствии документов на земельный участок никто право собственности не имеет.</t>
  </si>
  <si>
    <t xml:space="preserve">Звони,  Сергей</t>
  </si>
  <si>
    <t xml:space="preserve">Администрация Чуноярского сельсовета просит  Вас  прибыть</t>
  </si>
  <si>
    <t xml:space="preserve">заполнить решение по выбору способа управления общим имуществом </t>
  </si>
  <si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и  принести его в сельсовет</t>
    </r>
  </si>
  <si>
    <t xml:space="preserve">Необходимо заполнить паспортные данные, дату выдачи свидетельства</t>
  </si>
  <si>
    <t xml:space="preserve">о приватизации ( о госрегистрации) или договора передачи в собственность,</t>
  </si>
  <si>
    <r>
      <rPr>
        <sz val="11"/>
        <rFont val="Arial Cyr"/>
        <family val="0"/>
        <charset val="204"/>
      </rPr>
      <t xml:space="preserve">общую площадь квартиры, количество собственников по документу </t>
    </r>
    <r>
      <rPr>
        <b val="true"/>
        <sz val="11"/>
        <rFont val="Arial Cyr"/>
        <family val="0"/>
        <charset val="204"/>
      </rPr>
      <t xml:space="preserve">и подписать.</t>
    </r>
  </si>
  <si>
    <t xml:space="preserve">Специалист по земельным и</t>
  </si>
  <si>
    <t xml:space="preserve">имущественным отношениям                                   С.А.Жарников</t>
  </si>
  <si>
    <t xml:space="preserve">Администрация Чуноярского сельсовета просит  Вас</t>
  </si>
  <si>
    <t xml:space="preserve">                                                         "У Т В Е Р Ж Д А Ю"</t>
  </si>
  <si>
    <t xml:space="preserve">                                                   Глава администрации</t>
  </si>
  <si>
    <t xml:space="preserve">                                                  Чуноярского сельсовета</t>
  </si>
  <si>
    <t xml:space="preserve">                                             _____________________________</t>
  </si>
  <si>
    <t xml:space="preserve">                                              ___________________ 2008г.</t>
  </si>
  <si>
    <t xml:space="preserve">                              К А Л Ь К У Л Я Ц И Я</t>
  </si>
  <si>
    <t xml:space="preserve">                                    </t>
  </si>
  <si>
    <t xml:space="preserve">себестоимости  привозной  воды   жителям п.Чунояр</t>
  </si>
  <si>
    <t xml:space="preserve">№  п\п</t>
  </si>
  <si>
    <t xml:space="preserve">Статьи затрат</t>
  </si>
  <si>
    <t xml:space="preserve">На ед.</t>
  </si>
  <si>
    <r>
      <rPr>
        <sz val="11"/>
        <rFont val="Arial Cyr"/>
        <family val="0"/>
        <charset val="204"/>
      </rPr>
      <t xml:space="preserve">Сумма затрат,всего            </t>
    </r>
    <r>
      <rPr>
        <sz val="10"/>
        <rFont val="Arial Cyr"/>
        <family val="0"/>
        <charset val="204"/>
      </rPr>
      <t xml:space="preserve">( в расчете на 6 мес.)</t>
    </r>
  </si>
  <si>
    <t xml:space="preserve">Заработная плата</t>
  </si>
  <si>
    <t xml:space="preserve">Стоимость воды(20,63*1474,5 кбм*18%)</t>
  </si>
  <si>
    <t xml:space="preserve">Стоимость бензина</t>
  </si>
  <si>
    <t xml:space="preserve">Аренда автомашины</t>
  </si>
  <si>
    <t xml:space="preserve">5.</t>
  </si>
  <si>
    <t xml:space="preserve">Ремонт автомашины</t>
  </si>
  <si>
    <t xml:space="preserve">6.</t>
  </si>
  <si>
    <t xml:space="preserve">Прочие расходы(налоги,рентабельность 2%)</t>
  </si>
  <si>
    <t xml:space="preserve">Количество воды, кбм</t>
  </si>
  <si>
    <t xml:space="preserve">Себестоимость одной бочки (200л.) руб.коп.</t>
  </si>
  <si>
    <t xml:space="preserve">Главный бухгалтер</t>
  </si>
  <si>
    <t xml:space="preserve">Н.Б.Рукосуева</t>
  </si>
  <si>
    <t xml:space="preserve">Индивидуальному предпринимателю</t>
  </si>
  <si>
    <t xml:space="preserve">          Астапенко А.В.</t>
  </si>
  <si>
    <t xml:space="preserve">                с.Чунояр, Набережная, 2"б" кв.1</t>
  </si>
  <si>
    <t xml:space="preserve">                    Предписание</t>
  </si>
  <si>
    <t xml:space="preserve">Администрация Чуноярского сельсовета  доводит до Вашего сведения,</t>
  </si>
  <si>
    <t xml:space="preserve">что на земельном участке, расположенном по адресу: с.Чунояр, Сосновая,  1"б"</t>
  </si>
  <si>
    <t xml:space="preserve"> Вами без получения соответствующих документов ведётся строительство.</t>
  </si>
  <si>
    <t xml:space="preserve">              В  связи  с вышеуказанным фактом  предлагаем приостановить  строительство</t>
  </si>
  <si>
    <t xml:space="preserve">объектов на земельном участке  до получения всех соглашений и заключений </t>
  </si>
  <si>
    <t xml:space="preserve">соответствующих организаций и получения право  на строительство в установленным </t>
  </si>
  <si>
    <t xml:space="preserve">порядке.</t>
  </si>
  <si>
    <t xml:space="preserve">При невыполнении указанного предписания администрацией будет поставлен</t>
  </si>
  <si>
    <t xml:space="preserve">вопрос  о  лишении  Вас право по предоставлению данного земельного участка.</t>
  </si>
  <si>
    <t xml:space="preserve">Чуноярского сельсовета                                          Т.И.Рукосуева</t>
  </si>
  <si>
    <t xml:space="preserve">               О Б Ъ Я В Л Е Н И Е</t>
  </si>
  <si>
    <t xml:space="preserve">    Администрация Чуноярского сельсовета  производит вспашку</t>
  </si>
  <si>
    <t xml:space="preserve">    земли  для посадки картофеля.</t>
  </si>
  <si>
    <t xml:space="preserve">    Желающие записаться просим своевременно обратиться </t>
  </si>
  <si>
    <t xml:space="preserve">    в администрацию сельсовета.</t>
  </si>
  <si>
    <t xml:space="preserve">Сравнитнльный анализ доходной части бюджета Чуноярского сельсовета при предлагаемых к изменению границ муниципального </t>
  </si>
  <si>
    <t xml:space="preserve">образования Чуноярский сельсовет</t>
  </si>
  <si>
    <t xml:space="preserve">тыс.руб.</t>
  </si>
  <si>
    <t xml:space="preserve">Доходы местных бюджетов при существующих </t>
  </si>
  <si>
    <t xml:space="preserve">Доходы местных бюджетов при предлагаемых к изменению границ в т.ч.</t>
  </si>
  <si>
    <t xml:space="preserve">границах,в т.ч.</t>
  </si>
  <si>
    <t xml:space="preserve">Консолидированный</t>
  </si>
  <si>
    <t xml:space="preserve">в том числе:</t>
  </si>
  <si>
    <t xml:space="preserve">бюджет</t>
  </si>
  <si>
    <t xml:space="preserve">районный</t>
  </si>
  <si>
    <t xml:space="preserve">наименование показателя</t>
  </si>
  <si>
    <t xml:space="preserve">муниципального района</t>
  </si>
  <si>
    <t xml:space="preserve">поселения</t>
  </si>
  <si>
    <t xml:space="preserve">Земельный налог</t>
  </si>
  <si>
    <t xml:space="preserve">Арендная плата</t>
  </si>
  <si>
    <t xml:space="preserve">Доходная часть</t>
  </si>
  <si>
    <t xml:space="preserve">Нормативы зачисления налоговых и неналовых доходов</t>
  </si>
  <si>
    <t xml:space="preserve">4.1.</t>
  </si>
  <si>
    <t xml:space="preserve">Земельный налог в т.ч.:</t>
  </si>
  <si>
    <t xml:space="preserve">4.1.1.</t>
  </si>
  <si>
    <t xml:space="preserve">за земли находящиеся в границах поселения</t>
  </si>
  <si>
    <t xml:space="preserve">4.2.</t>
  </si>
  <si>
    <t xml:space="preserve">Арендная плата в т.ч.:</t>
  </si>
  <si>
    <t xml:space="preserve">4.2.2.</t>
  </si>
  <si>
    <t xml:space="preserve">* За земли находящиеся в границах поселения</t>
  </si>
  <si>
    <t xml:space="preserve">100%</t>
  </si>
  <si>
    <t xml:space="preserve">4.2.3.</t>
  </si>
  <si>
    <t xml:space="preserve">За земли находящиеся на межселенных территориях</t>
  </si>
  <si>
    <t xml:space="preserve">* Нормативы отчислений установлены на 2007 год ФЗ"О федеральном бюджете на 2007 год"</t>
  </si>
  <si>
    <t xml:space="preserve">Предлагаемые к изменению границы муниципального образования Чуноярский сельсовет </t>
  </si>
  <si>
    <t xml:space="preserve">не приведут к изменению в 2008 году доходной части консолидированного бюджета муниципального района.</t>
  </si>
  <si>
    <t xml:space="preserve">УФК по Красноярскому краю </t>
  </si>
  <si>
    <t xml:space="preserve">Волкову В.П.</t>
  </si>
  <si>
    <t xml:space="preserve">от ООО"Чун-лес"</t>
  </si>
  <si>
    <t xml:space="preserve">ИНН 2460042660</t>
  </si>
  <si>
    <t xml:space="preserve">            З а я в л е н и е</t>
  </si>
  <si>
    <t xml:space="preserve">       Согласно платежного поручения от 02.03.2007г №  7 на сумму 33333 рублей</t>
  </si>
  <si>
    <t xml:space="preserve">перечислен платеж за аренду земли администрации Чуноярского сельсовета.</t>
  </si>
  <si>
    <t xml:space="preserve">В платежном поручении не верно указан  КБК 00611105011011400120</t>
  </si>
  <si>
    <t xml:space="preserve">следовало КБК  006 1 11 05011 10 0000 120</t>
  </si>
  <si>
    <t xml:space="preserve">Прошу вышеуказанный платеж зачесть  на КБК 006 1 11 05011 10 0000 120</t>
  </si>
  <si>
    <t xml:space="preserve">ОКАТО 04209834000</t>
  </si>
  <si>
    <t xml:space="preserve">Приложение: копия платежного поручения 1 шт.</t>
  </si>
  <si>
    <t xml:space="preserve">Директор ООО"Чун-лес"</t>
  </si>
  <si>
    <t xml:space="preserve">В.Е. Назаров</t>
  </si>
  <si>
    <t xml:space="preserve">07.08.2007г.</t>
  </si>
  <si>
    <t xml:space="preserve">663703 г.Киренск</t>
  </si>
  <si>
    <t xml:space="preserve">Иркутской области</t>
  </si>
  <si>
    <t xml:space="preserve">ул.Соснина, 3</t>
  </si>
  <si>
    <t xml:space="preserve">Киренская юридическая </t>
  </si>
  <si>
    <t xml:space="preserve">консультация</t>
  </si>
  <si>
    <t xml:space="preserve">Адвокату Голубкину</t>
  </si>
  <si>
    <t xml:space="preserve">Виктору Николаевичу</t>
  </si>
  <si>
    <t xml:space="preserve">Уважаемый  Виктор Николаевич !</t>
  </si>
  <si>
    <t xml:space="preserve">             Прошу Вас оказать помощь и быть моим представителем в районном суде</t>
  </si>
  <si>
    <t xml:space="preserve">по вопросу установления факта владения домом моим отцом Жарниковым Алексеем </t>
  </si>
  <si>
    <t xml:space="preserve">Ивановичем ( в порядке ст.264 ГПК РФ ).</t>
  </si>
  <si>
    <t xml:space="preserve">Суд не праве установить факт владения домом  без акта ввода его в эксплуатацию,</t>
  </si>
  <si>
    <t xml:space="preserve">а мой отец после продления срока разрешения на строительства, после того, как  дом</t>
  </si>
  <si>
    <t xml:space="preserve">был построен не знал и не обратился за актом законченного строительства в архитектуру</t>
  </si>
  <si>
    <t xml:space="preserve">района, да и в то время никто не требовал этого, несмотря на то, что техпаспорт на дом</t>
  </si>
  <si>
    <t xml:space="preserve">был оформлен своевременно. Прожил в доме всю жизнь, страховал ежегодно.</t>
  </si>
  <si>
    <t xml:space="preserve">Разрешение этого вопроса в порядке особого производства ( ст.248 п.1"в" ГПК РФ)</t>
  </si>
  <si>
    <t xml:space="preserve">требует соблюдения условий и одно из которых - необходимо получить отказ в выдаче</t>
  </si>
  <si>
    <t xml:space="preserve">надлежащего документа. В июле 2007 года я обращался с заявлением к главному архитек-</t>
  </si>
  <si>
    <t xml:space="preserve">тору Артишевскому Р.А., который обещал принять решение по вопросу выдачи акта закон-</t>
  </si>
  <si>
    <t xml:space="preserve">ченного строительства (копию заявления прилагаю).</t>
  </si>
  <si>
    <t xml:space="preserve">Такое решение должен был забрать в архитектуре Лавыгин Юрий Иннокентьевич, которому</t>
  </si>
  <si>
    <t xml:space="preserve">мною была дана доверенность и оплачено за услуги 6 тыс.руб. с учетом подготовки иско-</t>
  </si>
  <si>
    <t xml:space="preserve">вого заявления (если этот вопрос будет решаться в порядке искового производства).</t>
  </si>
  <si>
    <t xml:space="preserve">В оставленных у него документов приложен подлинник квитанции об оплате госпошлины</t>
  </si>
  <si>
    <t xml:space="preserve">по шкале иска имущественного характера.</t>
  </si>
  <si>
    <t xml:space="preserve">Отец мне давал доверенность по оформлению документов, но я не смог своевременно </t>
  </si>
  <si>
    <t xml:space="preserve">этого сделать и срок её  действия закончился.</t>
  </si>
  <si>
    <t xml:space="preserve">Юрий Иннокентьевич был уверен в положительном решении суда по этому вопросу и он</t>
  </si>
  <si>
    <t xml:space="preserve">говорил, что  будет обращаться в суд с выходом судьи из отпуска.</t>
  </si>
  <si>
    <t xml:space="preserve">Все документы, которые он просил, ему были отданы.</t>
  </si>
  <si>
    <t xml:space="preserve">          Поэтому я прошу Вас получить решение суда об установлении факта владения</t>
  </si>
  <si>
    <t xml:space="preserve">домом моим отцом, а земельный участок на праве личной собственности был предоставлен</t>
  </si>
  <si>
    <t xml:space="preserve">отцу по договору о предоставлении в бессрочное пользование земельного участка</t>
  </si>
  <si>
    <t xml:space="preserve">5 февраля 1955 года ( копия его имеется со  всеми   документами).</t>
  </si>
  <si>
    <t xml:space="preserve">          Оформлять всю документацию на дом в БТИ и в других организациях, а также на  </t>
  </si>
  <si>
    <t xml:space="preserve">земельный участок  я буду позднее в соответствии с изменениями в законодательстве</t>
  </si>
  <si>
    <t xml:space="preserve">по оформлению прав в упрощенном порядке.</t>
  </si>
  <si>
    <t xml:space="preserve">          Если, Вы согласитесь мне помочь, то сообщите своё решение с учетом всех условий</t>
  </si>
  <si>
    <t xml:space="preserve">выполняемых услуг.</t>
  </si>
  <si>
    <t xml:space="preserve">Приложение: на 3 листах</t>
  </si>
  <si>
    <t xml:space="preserve">С уважением </t>
  </si>
  <si>
    <t xml:space="preserve">660017 г.Красноярск </t>
  </si>
  <si>
    <t xml:space="preserve">ул.Мира,  91</t>
  </si>
  <si>
    <t xml:space="preserve">                     Руководителю управления- </t>
  </si>
  <si>
    <t xml:space="preserve">                     главному судебному приставу</t>
  </si>
  <si>
    <t xml:space="preserve">                         Красноярского края</t>
  </si>
  <si>
    <t xml:space="preserve">Рябову Леониду</t>
  </si>
  <si>
    <t xml:space="preserve">Ивановичу</t>
  </si>
  <si>
    <t xml:space="preserve">        от   пенсионера Жарникова Сергея Алексеевича,</t>
  </si>
  <si>
    <t xml:space="preserve">                 проживающего: 663459 Красноярский край,</t>
  </si>
  <si>
    <t xml:space="preserve">                 Богучанский район, с.Чунояр,</t>
  </si>
  <si>
    <t xml:space="preserve">                 ул.Партизанская, 17а кв.1</t>
  </si>
  <si>
    <t xml:space="preserve">Уважаемый Леонид Иванович !</t>
  </si>
  <si>
    <t xml:space="preserve">Прошу  Вас  возбудить исполнительное производство о взыскании зарплаты</t>
  </si>
  <si>
    <t xml:space="preserve">с должника ОАО"Чуноярлес" на основании исполнительного листа № 762 от 04.07.2003г.,</t>
  </si>
  <si>
    <t xml:space="preserve">выданного Богучанским районным судом. В отдел судебных приставов по Богучанскому</t>
  </si>
  <si>
    <t xml:space="preserve">району я обращался 4 раза, дважды возбуждалось исполнительное производство,    но </t>
  </si>
  <si>
    <t xml:space="preserve">исполнительный лист возвращался по причинам отсутствия сведений об имуществе</t>
  </si>
  <si>
    <t xml:space="preserve">должника, что предприятие ликвидировано в 2004 году.</t>
  </si>
  <si>
    <t xml:space="preserve">Но, ООО"Чуноярлес" является правоприемником ОАО"Чуноярлес"    и   недвижимое</t>
  </si>
  <si>
    <t xml:space="preserve">имущество  передавалось  при реорганизации его в ООО"КрасЛеспром" в составе</t>
  </si>
  <si>
    <t xml:space="preserve">    ООО"ЕвразЛесКомплекс".    Для подтверждения наличия имущества у должника направляю</t>
  </si>
  <si>
    <t xml:space="preserve">свидетельства о праве собственности его  у ООО"Чуноярлес",  а также  реквизиты собственника, </t>
  </si>
  <si>
    <t xml:space="preserve"> в состав  которого входит ООО"Чуноярлес" со своим имуществом бывшего ОАО"Чуноярлес"</t>
  </si>
  <si>
    <t xml:space="preserve">Прошу оказать помощь по взысканию зарплаты  с должника.</t>
  </si>
  <si>
    <t xml:space="preserve">С П И С О К </t>
  </si>
  <si>
    <t xml:space="preserve">                  арендаторов земельных участков </t>
  </si>
  <si>
    <t xml:space="preserve">        администрации Чуноярского сельсовета</t>
  </si>
  <si>
    <t xml:space="preserve">Сумма </t>
  </si>
  <si>
    <t xml:space="preserve">арендной платы  с 1.06.08г. за год</t>
  </si>
  <si>
    <t xml:space="preserve">18.09.08.</t>
  </si>
  <si>
    <t xml:space="preserve">Сисина Н.А.</t>
  </si>
  <si>
    <t xml:space="preserve">66от15.04.08</t>
  </si>
  <si>
    <t xml:space="preserve">до2018г</t>
  </si>
  <si>
    <t xml:space="preserve"> Глава администрации</t>
  </si>
  <si>
    <t xml:space="preserve"> Чуноярского сельсовета                                    Т.И.Рукосуева </t>
  </si>
  <si>
    <t xml:space="preserve">О Т К А З</t>
  </si>
  <si>
    <t xml:space="preserve">                          от земельного участка </t>
  </si>
  <si>
    <t xml:space="preserve">Я,__________________________________________________</t>
  </si>
  <si>
    <t xml:space="preserve">отказываюсь от оформления земельного участка по адресу:</t>
  </si>
  <si>
    <t xml:space="preserve">_____________________________________________________</t>
  </si>
  <si>
    <t xml:space="preserve">Подпись:</t>
  </si>
  <si>
    <t xml:space="preserve">            РА С Ч Е Т</t>
  </si>
  <si>
    <t xml:space="preserve">        арендной платы по договорам аренды  земельных участков</t>
  </si>
  <si>
    <t xml:space="preserve">Площадь кв.м.</t>
  </si>
  <si>
    <t xml:space="preserve">Срок действия договора</t>
  </si>
  <si>
    <t xml:space="preserve">Кадастр. цена руб.\кв.м</t>
  </si>
  <si>
    <t xml:space="preserve">К 1</t>
  </si>
  <si>
    <t xml:space="preserve">К 2</t>
  </si>
  <si>
    <t xml:space="preserve">Начислено</t>
  </si>
  <si>
    <t xml:space="preserve">Оплачено на 06.06.09</t>
  </si>
  <si>
    <t xml:space="preserve">74от21.04.2009</t>
  </si>
  <si>
    <t xml:space="preserve">73от21.04.2010</t>
  </si>
  <si>
    <r>
      <rPr>
        <sz val="10"/>
        <rFont val="Arial Cyr"/>
        <family val="0"/>
        <charset val="204"/>
      </rPr>
      <t xml:space="preserve">ООО"Лесосфера"</t>
    </r>
    <r>
      <rPr>
        <sz val="8"/>
        <rFont val="Arial Cyr"/>
        <family val="0"/>
        <charset val="204"/>
      </rPr>
      <t xml:space="preserve">27000</t>
    </r>
  </si>
  <si>
    <t xml:space="preserve">205от18.09.08</t>
  </si>
  <si>
    <t xml:space="preserve">до11.09.2011г.</t>
  </si>
  <si>
    <r>
      <rPr>
        <sz val="10"/>
        <rFont val="Arial Cyr"/>
        <family val="0"/>
        <charset val="204"/>
      </rPr>
      <t xml:space="preserve">ООО"Лесосфера"</t>
    </r>
    <r>
      <rPr>
        <sz val="8"/>
        <rFont val="Arial Cyr"/>
        <family val="0"/>
        <charset val="204"/>
      </rPr>
      <t xml:space="preserve">4628</t>
    </r>
  </si>
  <si>
    <t xml:space="preserve">139от23.07.08</t>
  </si>
  <si>
    <t xml:space="preserve">до 2011г.</t>
  </si>
  <si>
    <t xml:space="preserve">171от 04.08.08</t>
  </si>
  <si>
    <r>
      <rPr>
        <sz val="10"/>
        <rFont val="Arial Cyr"/>
        <family val="0"/>
        <charset val="204"/>
      </rPr>
      <t xml:space="preserve">ИП  Гогин  </t>
    </r>
    <r>
      <rPr>
        <sz val="8"/>
        <rFont val="Arial Cyr"/>
        <family val="0"/>
        <charset val="204"/>
      </rPr>
      <t xml:space="preserve">17058</t>
    </r>
  </si>
  <si>
    <t xml:space="preserve">272от15.12.08</t>
  </si>
  <si>
    <t xml:space="preserve">до08.11.09</t>
  </si>
  <si>
    <t xml:space="preserve">ЧП  Чевелева</t>
  </si>
  <si>
    <t xml:space="preserve">ИП  Сулеков </t>
  </si>
  <si>
    <t xml:space="preserve">178от18.08.08</t>
  </si>
  <si>
    <t xml:space="preserve">до 03.07.09</t>
  </si>
  <si>
    <t xml:space="preserve">20.11.2007.</t>
  </si>
  <si>
    <r>
      <rPr>
        <sz val="10"/>
        <rFont val="Arial Cyr"/>
        <family val="0"/>
        <charset val="204"/>
      </rPr>
      <t xml:space="preserve">ООО"Лэкс"  </t>
    </r>
    <r>
      <rPr>
        <sz val="8"/>
        <rFont val="Arial Cyr"/>
        <family val="0"/>
        <charset val="204"/>
      </rPr>
      <t xml:space="preserve">1540</t>
    </r>
  </si>
  <si>
    <t xml:space="preserve">Астапенко А.В.</t>
  </si>
  <si>
    <t xml:space="preserve">131от27.06.08</t>
  </si>
  <si>
    <t xml:space="preserve">Блинова С.М.</t>
  </si>
  <si>
    <t xml:space="preserve">138от21.07.08</t>
  </si>
  <si>
    <t xml:space="preserve">до2011г</t>
  </si>
  <si>
    <t xml:space="preserve">Таныгин А.А.</t>
  </si>
  <si>
    <t xml:space="preserve">159от30.07.08</t>
  </si>
  <si>
    <t xml:space="preserve">ИП Митяев А.К.</t>
  </si>
  <si>
    <t xml:space="preserve">179от18.08.08</t>
  </si>
  <si>
    <r>
      <rPr>
        <sz val="10"/>
        <rFont val="Arial Cyr"/>
        <family val="0"/>
        <charset val="204"/>
      </rPr>
      <t xml:space="preserve">Супонев К.И. </t>
    </r>
    <r>
      <rPr>
        <sz val="8"/>
        <rFont val="Arial Cyr"/>
        <family val="0"/>
        <charset val="204"/>
      </rPr>
      <t xml:space="preserve"> 2088</t>
    </r>
  </si>
  <si>
    <t xml:space="preserve">89от19.05.08</t>
  </si>
  <si>
    <t xml:space="preserve">до 24.03.09</t>
  </si>
  <si>
    <t xml:space="preserve">Яремич Е.М.</t>
  </si>
  <si>
    <t xml:space="preserve">269от 15.12.08</t>
  </si>
  <si>
    <t xml:space="preserve">Шошин Д.В.</t>
  </si>
  <si>
    <t xml:space="preserve">39от10.03.09</t>
  </si>
  <si>
    <t xml:space="preserve">до17.02.12</t>
  </si>
  <si>
    <t xml:space="preserve">Ивкин Е.А.</t>
  </si>
  <si>
    <t xml:space="preserve">Горбунов Ю.Р.</t>
  </si>
  <si>
    <t xml:space="preserve">Разгуляев М.С.</t>
  </si>
  <si>
    <t xml:space="preserve">82от04.05.2009</t>
  </si>
  <si>
    <t xml:space="preserve">82от05.05.09</t>
  </si>
  <si>
    <r>
      <rPr>
        <b val="true"/>
        <sz val="8"/>
        <rFont val="Arial Cyr"/>
        <family val="0"/>
        <charset val="204"/>
      </rPr>
      <t xml:space="preserve">Сумма</t>
    </r>
    <r>
      <rPr>
        <sz val="8"/>
        <rFont val="Arial Cyr"/>
        <family val="0"/>
        <charset val="204"/>
      </rPr>
      <t xml:space="preserve"> арендной платы руб.</t>
    </r>
  </si>
  <si>
    <r>
      <rPr>
        <b val="true"/>
        <sz val="8"/>
        <rFont val="Arial Cyr"/>
        <family val="0"/>
        <charset val="204"/>
      </rPr>
      <t xml:space="preserve">Сумма</t>
    </r>
    <r>
      <rPr>
        <sz val="8"/>
        <rFont val="Arial Cyr"/>
        <family val="0"/>
        <charset val="204"/>
      </rPr>
      <t xml:space="preserve"> ар.платы   (перерасч.) </t>
    </r>
  </si>
  <si>
    <t xml:space="preserve">74от21.01.2009</t>
  </si>
  <si>
    <t xml:space="preserve">73от21.04.2009</t>
  </si>
  <si>
    <t xml:space="preserve">Руководителю Богучанского участка</t>
  </si>
  <si>
    <t xml:space="preserve">Кодинского межрайонного отделения</t>
  </si>
  <si>
    <t xml:space="preserve">ОАО"Красноярскэнергосбыт"</t>
  </si>
  <si>
    <t xml:space="preserve">                  Рукосуеву А.А.</t>
  </si>
  <si>
    <t xml:space="preserve">                      Администрация Чуноярского сельсовета предоставляет </t>
  </si>
  <si>
    <t xml:space="preserve">список сгоревших, разобранных квартир(домов) на территории сельсовета:</t>
  </si>
  <si>
    <t xml:space="preserve">Адрес квартиры</t>
  </si>
  <si>
    <t xml:space="preserve">Сгоревшая</t>
  </si>
  <si>
    <t xml:space="preserve">не пригодных для проживания</t>
  </si>
  <si>
    <t xml:space="preserve">с.Чунояр,ул.Набережная, 12 кв.2</t>
  </si>
  <si>
    <t xml:space="preserve">да </t>
  </si>
  <si>
    <t xml:space="preserve">требутся ремонт</t>
  </si>
  <si>
    <t xml:space="preserve">с.Чунояр,ул.Космонавтов,  14 - 2</t>
  </si>
  <si>
    <t xml:space="preserve">нет  стен</t>
  </si>
  <si>
    <t xml:space="preserve">с.Чунояр,ул.Северная 5 кв.1 и кв.2</t>
  </si>
  <si>
    <t xml:space="preserve">с.Чунояр,ул.Лесная 14 кв.2</t>
  </si>
  <si>
    <t xml:space="preserve">с.Чунояр,ул.Октябрьская, 50 кв.1</t>
  </si>
  <si>
    <t xml:space="preserve">        об начисленных и уплаченных  суммах арендной платы за землю</t>
  </si>
  <si>
    <t xml:space="preserve">2008 год</t>
  </si>
  <si>
    <t xml:space="preserve">начислено арендной платы</t>
  </si>
  <si>
    <t xml:space="preserve">оплачено</t>
  </si>
  <si>
    <t xml:space="preserve">начислено с1.06.08г. за год</t>
  </si>
  <si>
    <t xml:space="preserve">       --</t>
  </si>
  <si>
    <t xml:space="preserve">Воронкова Т.А.</t>
  </si>
  <si>
    <t xml:space="preserve">Задолженность</t>
  </si>
  <si>
    <t xml:space="preserve">                                                О Т Ч Е Т</t>
  </si>
  <si>
    <t xml:space="preserve">                         о  проделанной работе по земельным вопросам  за  5 месяцев 2007 года</t>
  </si>
  <si>
    <t xml:space="preserve">                                             администрацией  Чуноярского сельсовета</t>
  </si>
  <si>
    <t xml:space="preserve">№"</t>
  </si>
  <si>
    <t xml:space="preserve">Всего</t>
  </si>
  <si>
    <t xml:space="preserve">Итого</t>
  </si>
  <si>
    <t xml:space="preserve">          Примечания</t>
  </si>
  <si>
    <t xml:space="preserve">Заключено договоров аренды земельных участков</t>
  </si>
  <si>
    <t xml:space="preserve"> из них прошли государственную регистрацию</t>
  </si>
  <si>
    <t xml:space="preserve">Заключено договоров купли\продажи земельных участков</t>
  </si>
  <si>
    <t xml:space="preserve">Предоставлено в постоянное бессрочное пользование</t>
  </si>
  <si>
    <t xml:space="preserve">            --</t>
  </si>
  <si>
    <t xml:space="preserve"> прошли государственную регистрацию</t>
  </si>
  <si>
    <t xml:space="preserve">Начислено арендной платы за землю за 5 месяцев 2007 года</t>
  </si>
  <si>
    <t xml:space="preserve">Начислено пени за 5 месяцев 2007 года</t>
  </si>
  <si>
    <t xml:space="preserve">Взыскано арендной платы за 5 месяцев 2007года</t>
  </si>
  <si>
    <t xml:space="preserve">7.</t>
  </si>
  <si>
    <t xml:space="preserve">Взыскано пени за 5 месяцев 2007 года</t>
  </si>
  <si>
    <t xml:space="preserve">                -- </t>
  </si>
  <si>
    <t xml:space="preserve">8.</t>
  </si>
  <si>
    <t xml:space="preserve">Задолженность по арендной плате за 5 месяцев 2007 года</t>
  </si>
  <si>
    <t xml:space="preserve">9.</t>
  </si>
  <si>
    <t xml:space="preserve">Задолженность по пене за 5 месяцев 2007 года</t>
  </si>
  <si>
    <t xml:space="preserve">10.</t>
  </si>
  <si>
    <t xml:space="preserve">Задолженность по аренде на 01.06.07г.</t>
  </si>
  <si>
    <t xml:space="preserve">11.</t>
  </si>
  <si>
    <t xml:space="preserve">Задолженность по пене на 01.06.07 г.</t>
  </si>
  <si>
    <t xml:space="preserve">12.</t>
  </si>
  <si>
    <t xml:space="preserve">Проведено проверок по муницип. земельному контролю в 1 пол.2007 года</t>
  </si>
  <si>
    <t xml:space="preserve">Приложение №  1</t>
  </si>
  <si>
    <t xml:space="preserve">13.</t>
  </si>
  <si>
    <t xml:space="preserve">Список арендаторов (с указанием задолженности по арендной плате)</t>
  </si>
  <si>
    <t xml:space="preserve">физические лица</t>
  </si>
  <si>
    <t xml:space="preserve">Приложение №  2 - 1</t>
  </si>
  <si>
    <t xml:space="preserve">ИП</t>
  </si>
  <si>
    <t xml:space="preserve">Приложение №  2 - 2</t>
  </si>
  <si>
    <t xml:space="preserve">юридические лица</t>
  </si>
  <si>
    <t xml:space="preserve">Приложение №  2 - 3</t>
  </si>
  <si>
    <t xml:space="preserve">14.</t>
  </si>
  <si>
    <t xml:space="preserve">Список пользователей земельными участками с указанием адресов</t>
  </si>
  <si>
    <t xml:space="preserve">земельных участков и примерной площади(без оформления документов)</t>
  </si>
  <si>
    <t xml:space="preserve">Приложение № 3</t>
  </si>
  <si>
    <t xml:space="preserve">15.</t>
  </si>
  <si>
    <t xml:space="preserve">Направлено уведомлений арендаторам об уплате з аренду зем.участка</t>
  </si>
  <si>
    <t xml:space="preserve">Приложение № 4</t>
  </si>
  <si>
    <t xml:space="preserve">количество</t>
  </si>
  <si>
    <t xml:space="preserve">16.</t>
  </si>
  <si>
    <t xml:space="preserve">Составлено претензий </t>
  </si>
  <si>
    <t xml:space="preserve">Приложение № 5</t>
  </si>
  <si>
    <t xml:space="preserve">сумма</t>
  </si>
  <si>
    <t xml:space="preserve">17.</t>
  </si>
  <si>
    <t xml:space="preserve">Составлено исковых заявлений</t>
  </si>
  <si>
    <t xml:space="preserve">         --</t>
  </si>
  <si>
    <t xml:space="preserve">Приложение №  6</t>
  </si>
  <si>
    <t xml:space="preserve">18.</t>
  </si>
  <si>
    <t xml:space="preserve">Взыскано арендной платы по судебному решению</t>
  </si>
  <si>
    <t xml:space="preserve">19.</t>
  </si>
  <si>
    <t xml:space="preserve">Количество земельных участков(в работе на межевании)</t>
  </si>
  <si>
    <t xml:space="preserve">Приложение № 7</t>
  </si>
  <si>
    <t xml:space="preserve">в эемлеустроительной организации</t>
  </si>
  <si>
    <t xml:space="preserve">постановка на ГКЗу(государственный,кадастровый земельный учет)</t>
  </si>
  <si>
    <t xml:space="preserve">Глава администрации Чуноярского сельсовета                                           </t>
  </si>
  <si>
    <t xml:space="preserve">         Дата составления: 1 июня 2007 года</t>
  </si>
  <si>
    <t xml:space="preserve">Специалист по земельным и имущественным отношениям                         С.А.Жарников</t>
  </si>
  <si>
    <t xml:space="preserve">Отдел архитектуры </t>
  </si>
  <si>
    <t xml:space="preserve">Богучанского района</t>
  </si>
  <si>
    <t xml:space="preserve">Чуноярский сельсовет сообщает   информацию о испрашиваемым земельном</t>
  </si>
  <si>
    <t xml:space="preserve">участке ИП  Ермолаевым по адресу: с.Чунояр, улица Сосновая, 1"В"</t>
  </si>
  <si>
    <t xml:space="preserve">для  строительства производственной базы.</t>
  </si>
  <si>
    <t xml:space="preserve">Данный земельный участок  находится с восточной стороны села Чунояр, расстояние </t>
  </si>
  <si>
    <t xml:space="preserve">до  реки Чуна составляет свыше 300 метров, участок  начинается за производственной базой</t>
  </si>
  <si>
    <t xml:space="preserve">ИП Гогина М.В., на котором  размещены отходы лесопиления  и  свалка мусора.</t>
  </si>
  <si>
    <t xml:space="preserve">Данные о виде функционнального использования на испрашиваемый участок отсутствуют.</t>
  </si>
  <si>
    <t xml:space="preserve">Чуноярского сельсовета </t>
  </si>
  <si>
    <t xml:space="preserve">Администрация Чуноярского сельсовета  просит нанимателей </t>
  </si>
  <si>
    <t xml:space="preserve">квартир   погасить задолженность по кварплате</t>
  </si>
  <si>
    <t xml:space="preserve">Платежи по кварплате вносятся через сбербанк России</t>
  </si>
  <si>
    <t xml:space="preserve">или  в  отделении почтовой связи</t>
  </si>
  <si>
    <t xml:space="preserve">по  платежным квитанциям и договорам найма.</t>
  </si>
  <si>
    <t xml:space="preserve">                                     Приложение № 1</t>
  </si>
  <si>
    <t xml:space="preserve">ПЛАН</t>
  </si>
  <si>
    <t xml:space="preserve">проведения плановых  проверок юридических лиц и индивидуальных предпринимателей</t>
  </si>
  <si>
    <t xml:space="preserve">по Осиновомысскому сельсовету на 2014 год</t>
  </si>
  <si>
    <t xml:space="preserve">Наименование юридического лица, индивидуального предпринимателя, деятельность которого подлежит проверке </t>
  </si>
  <si>
    <t xml:space="preserve">Адрес </t>
  </si>
  <si>
    <t xml:space="preserve">Основ. госуд. регистрационный номер (ОГРН)</t>
  </si>
  <si>
    <t xml:space="preserve">Идентиф. номер налогоплательщика (ИНН)</t>
  </si>
  <si>
    <t xml:space="preserve">Цель проверки</t>
  </si>
  <si>
    <t xml:space="preserve">Основания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(документарная, выездная, (документарная и выездная)</t>
  </si>
  <si>
    <t xml:space="preserve">Наимнование органа государственного контроля(надзора), органа муниципального контроля,с которым проверка проводится совместно</t>
  </si>
  <si>
    <t xml:space="preserve">место нахождения ИП</t>
  </si>
  <si>
    <t xml:space="preserve">место нахождения ЮЛ</t>
  </si>
  <si>
    <t xml:space="preserve">место фактического осуществлениядеятельности ЮЛ,ИП</t>
  </si>
  <si>
    <t xml:space="preserve">место нахождения объектов</t>
  </si>
  <si>
    <t xml:space="preserve">Дата госрегистрации ЮЛ, ИП</t>
  </si>
  <si>
    <t xml:space="preserve">Дата окончания последней проверки</t>
  </si>
  <si>
    <t xml:space="preserve">Дата начала осуществления ЮЛ,ИП предпринимательской деятельности в соответствии о начале предпринимательской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(для МСП и МКП)</t>
  </si>
  <si>
    <t xml:space="preserve">ИП"Юрченко О.И"</t>
  </si>
  <si>
    <t xml:space="preserve">соблюдение земельного законодательства</t>
  </si>
  <si>
    <t xml:space="preserve">______</t>
  </si>
  <si>
    <t xml:space="preserve">выездная, документарная</t>
  </si>
  <si>
    <t xml:space="preserve">ИП"Исаков Ю.В."</t>
  </si>
  <si>
    <t xml:space="preserve">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0.00E+00"/>
    <numFmt numFmtId="170" formatCode="0%"/>
    <numFmt numFmtId="171" formatCode="0.000"/>
    <numFmt numFmtId="172" formatCode="0.0"/>
    <numFmt numFmtId="173" formatCode="0;[RED]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sz val="16"/>
      <name val="Arial Cyr"/>
      <family val="0"/>
      <charset val="204"/>
    </font>
    <font>
      <i val="true"/>
      <sz val="26"/>
      <name val="Verdana"/>
      <family val="2"/>
      <charset val="204"/>
    </font>
    <font>
      <sz val="20"/>
      <name val="Arial Cyr"/>
      <family val="0"/>
      <charset val="204"/>
    </font>
    <font>
      <b val="true"/>
      <i val="true"/>
      <sz val="20"/>
      <name val="Book Antiqua"/>
      <family val="1"/>
      <charset val="204"/>
    </font>
    <font>
      <i val="true"/>
      <sz val="26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24"/>
      <name val="Bookman Old Style"/>
      <family val="1"/>
      <charset val="204"/>
    </font>
    <font>
      <sz val="24"/>
      <name val="Arial"/>
      <family val="2"/>
      <charset val="204"/>
    </font>
    <font>
      <sz val="11"/>
      <name val="Arial"/>
      <family val="2"/>
      <charset val="204"/>
    </font>
    <font>
      <sz val="20"/>
      <name val="Arial"/>
      <family val="2"/>
      <charset val="204"/>
    </font>
    <font>
      <sz val="11"/>
      <name val="Arial Cyr"/>
      <family val="0"/>
      <charset val="204"/>
    </font>
    <font>
      <sz val="26"/>
      <name val="Arial Cyr"/>
      <family val="0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u val="single"/>
      <sz val="22"/>
      <name val="Arial Cyr"/>
      <family val="0"/>
      <charset val="204"/>
    </font>
    <font>
      <b val="true"/>
      <sz val="22"/>
      <name val="Arial"/>
      <family val="2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8"/>
      <name val="Gautami"/>
      <family val="0"/>
      <charset val="1"/>
    </font>
    <font>
      <b val="true"/>
      <sz val="8"/>
      <name val="Arial Cyr"/>
      <family val="0"/>
      <charset val="204"/>
    </font>
    <font>
      <sz val="8"/>
      <name val="Gautami"/>
      <family val="0"/>
      <charset val="1"/>
    </font>
    <font>
      <sz val="10"/>
      <name val="Gautami"/>
      <family val="0"/>
      <charset val="1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2" customFormat="false" ht="6.75" hidden="false" customHeight="true" outlineLevel="0" collapsed="false"/>
    <row r="3" customFormat="false" ht="20.25" hidden="false" customHeight="false" outlineLevel="0" collapsed="false">
      <c r="C3" s="1"/>
    </row>
    <row r="5" customFormat="false" ht="23.25" hidden="false" customHeight="false" outlineLevel="0" collapsed="false">
      <c r="C5" s="2"/>
    </row>
    <row r="8" customFormat="false" ht="9" hidden="false" customHeight="true" outlineLevel="0" collapsed="false"/>
    <row r="9" customFormat="false" ht="30" hidden="false" customHeight="false" outlineLevel="0" collapsed="false">
      <c r="D9" s="3"/>
    </row>
    <row r="10" customFormat="false" ht="20.25" hidden="false" customHeight="false" outlineLevel="0" collapsed="false">
      <c r="C10" s="4"/>
    </row>
    <row r="11" customFormat="false" ht="23.25" hidden="false" customHeight="false" outlineLevel="0" collapsed="false">
      <c r="D11" s="2"/>
    </row>
    <row r="15" customFormat="false" ht="117" hidden="false" customHeight="true" outlineLevel="0" collapsed="false"/>
    <row r="16" customFormat="false" ht="20.25" hidden="false" customHeight="false" outlineLevel="0" collapsed="false">
      <c r="C16" s="1"/>
    </row>
    <row r="18" customFormat="false" ht="23.25" hidden="false" customHeight="false" outlineLevel="0" collapsed="false">
      <c r="C18" s="2"/>
    </row>
    <row r="22" customFormat="false" ht="30" hidden="false" customHeight="false" outlineLevel="0" collapsed="false">
      <c r="D22" s="3"/>
    </row>
    <row r="23" customFormat="false" ht="20.25" hidden="false" customHeight="false" outlineLevel="0" collapsed="false">
      <c r="C23" s="4"/>
    </row>
    <row r="24" customFormat="false" ht="23.25" hidden="false" customHeight="false" outlineLevel="0" collapsed="false">
      <c r="D24" s="2"/>
    </row>
  </sheetData>
  <printOptions headings="false" gridLines="false" gridLinesSet="true" horizontalCentered="false" verticalCentered="false"/>
  <pageMargins left="0.75" right="0.75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8" customFormat="false" ht="91.5" hidden="false" customHeight="true" outlineLevel="0" collapsed="false"/>
    <row r="9" customFormat="false" ht="30" hidden="false" customHeight="false" outlineLevel="0" collapsed="false">
      <c r="B9" s="86"/>
      <c r="C9" s="86"/>
      <c r="D9" s="87" t="s">
        <v>237</v>
      </c>
      <c r="E9" s="88"/>
      <c r="F9" s="88"/>
      <c r="G9" s="88"/>
      <c r="H9" s="88"/>
      <c r="I9" s="86"/>
      <c r="J9" s="86"/>
    </row>
    <row r="10" customFormat="false" ht="22.5" hidden="false" customHeight="false" outlineLevel="0" collapsed="false">
      <c r="B10" s="89" t="s">
        <v>238</v>
      </c>
      <c r="C10" s="89"/>
      <c r="D10" s="86"/>
      <c r="E10" s="86"/>
      <c r="F10" s="86"/>
      <c r="G10" s="86"/>
      <c r="H10" s="86"/>
      <c r="I10" s="86"/>
      <c r="J10" s="86"/>
    </row>
    <row r="11" customFormat="false" ht="22.5" hidden="false" customHeight="false" outlineLevel="0" collapsed="false">
      <c r="B11" s="86"/>
      <c r="C11" s="89" t="s">
        <v>239</v>
      </c>
      <c r="D11" s="86"/>
      <c r="E11" s="86"/>
      <c r="F11" s="86"/>
      <c r="G11" s="86"/>
      <c r="H11" s="86"/>
      <c r="I11" s="86"/>
      <c r="J11" s="86"/>
    </row>
    <row r="12" customFormat="false" ht="27" hidden="false" customHeight="false" outlineLevel="0" collapsed="false">
      <c r="B12" s="86"/>
      <c r="C12" s="86"/>
      <c r="D12" s="90" t="s">
        <v>240</v>
      </c>
      <c r="E12" s="86"/>
      <c r="F12" s="86"/>
      <c r="G12" s="86"/>
      <c r="H12" s="86"/>
      <c r="I12" s="86"/>
      <c r="J12" s="86"/>
    </row>
    <row r="16" customFormat="false" ht="33" hidden="false" customHeight="false" outlineLevel="0" collapsed="false">
      <c r="C16" s="18"/>
    </row>
  </sheetData>
  <printOptions headings="false" gridLines="false" gridLinesSet="true" horizontalCentered="false" verticalCentered="false"/>
  <pageMargins left="1.0597222222222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21.84"/>
    <col collapsed="false" customWidth="true" hidden="false" outlineLevel="0" max="5" min="5" style="0" width="17.14"/>
    <col collapsed="false" customWidth="true" hidden="false" outlineLevel="0" max="6" min="6" style="0" width="9.7"/>
  </cols>
  <sheetData>
    <row r="1" customFormat="false" ht="25.5" hidden="false" customHeight="true" outlineLevel="0" collapsed="false">
      <c r="D1" s="22"/>
      <c r="E1" s="91" t="s">
        <v>241</v>
      </c>
    </row>
    <row r="2" customFormat="false" ht="17.25" hidden="false" customHeight="true" outlineLevel="0" collapsed="false">
      <c r="E2" s="22"/>
    </row>
    <row r="3" customFormat="false" ht="15.75" hidden="false" customHeight="true" outlineLevel="0" collapsed="false">
      <c r="C3" s="0" t="s">
        <v>242</v>
      </c>
    </row>
    <row r="4" customFormat="false" ht="19.5" hidden="false" customHeight="true" outlineLevel="0" collapsed="false">
      <c r="B4" s="0" t="s">
        <v>243</v>
      </c>
    </row>
    <row r="5" customFormat="false" ht="12.75" hidden="false" customHeight="false" outlineLevel="0" collapsed="false">
      <c r="C5" s="92" t="s">
        <v>244</v>
      </c>
      <c r="F5" s="0" t="s">
        <v>245</v>
      </c>
    </row>
    <row r="6" customFormat="false" ht="12.75" hidden="false" customHeight="false" outlineLevel="0" collapsed="false">
      <c r="B6" s="0" t="s">
        <v>246</v>
      </c>
    </row>
    <row r="7" customFormat="false" ht="12.75" hidden="false" customHeight="false" outlineLevel="0" collapsed="false">
      <c r="B7" s="0" t="s">
        <v>247</v>
      </c>
    </row>
    <row r="8" customFormat="false" ht="12.75" hidden="false" customHeight="false" outlineLevel="0" collapsed="false">
      <c r="B8" s="0" t="s">
        <v>248</v>
      </c>
    </row>
    <row r="9" customFormat="false" ht="12.75" hidden="false" customHeight="false" outlineLevel="0" collapsed="false">
      <c r="B9" s="0" t="s">
        <v>249</v>
      </c>
    </row>
    <row r="11" customFormat="false" ht="12.75" hidden="false" customHeight="false" outlineLevel="0" collapsed="false">
      <c r="B11" s="0" t="s">
        <v>250</v>
      </c>
    </row>
    <row r="12" customFormat="false" ht="12.75" hidden="false" customHeight="false" outlineLevel="0" collapsed="false">
      <c r="B12" s="0" t="s">
        <v>251</v>
      </c>
    </row>
    <row r="13" customFormat="false" ht="12.75" hidden="false" customHeight="false" outlineLevel="0" collapsed="false">
      <c r="B13" s="0" t="s">
        <v>252</v>
      </c>
    </row>
    <row r="14" customFormat="false" ht="12.75" hidden="false" customHeight="false" outlineLevel="0" collapsed="false">
      <c r="B14" s="0" t="s">
        <v>253</v>
      </c>
    </row>
    <row r="15" customFormat="false" ht="12.75" hidden="false" customHeight="false" outlineLevel="0" collapsed="false">
      <c r="B15" s="25" t="s">
        <v>254</v>
      </c>
    </row>
    <row r="16" customFormat="false" ht="12.75" hidden="false" customHeight="false" outlineLevel="0" collapsed="false">
      <c r="B16" s="0" t="s">
        <v>255</v>
      </c>
    </row>
    <row r="17" customFormat="false" ht="12.75" hidden="false" customHeight="false" outlineLevel="0" collapsed="false">
      <c r="B17" s="0" t="s">
        <v>256</v>
      </c>
    </row>
    <row r="18" customFormat="false" ht="22.5" hidden="false" customHeight="true" outlineLevel="0" collapsed="false">
      <c r="B18" s="0" t="s">
        <v>257</v>
      </c>
    </row>
    <row r="19" customFormat="false" ht="12.75" hidden="false" customHeight="false" outlineLevel="0" collapsed="false">
      <c r="B19" s="0" t="s">
        <v>258</v>
      </c>
    </row>
    <row r="20" customFormat="false" ht="12.75" hidden="false" customHeight="false" outlineLevel="0" collapsed="false">
      <c r="B20" s="0" t="s">
        <v>259</v>
      </c>
    </row>
    <row r="21" customFormat="false" ht="10.5" hidden="false" customHeight="true" outlineLevel="0" collapsed="false">
      <c r="B21" s="0" t="s">
        <v>260</v>
      </c>
    </row>
    <row r="22" customFormat="false" ht="12.75" hidden="false" customHeight="false" outlineLevel="0" collapsed="false">
      <c r="B22" s="0" t="s">
        <v>261</v>
      </c>
    </row>
    <row r="23" customFormat="false" ht="12.75" hidden="false" customHeight="false" outlineLevel="0" collapsed="false">
      <c r="B23" s="0" t="s">
        <v>262</v>
      </c>
    </row>
    <row r="24" customFormat="false" ht="12.75" hidden="false" customHeight="false" outlineLevel="0" collapsed="false">
      <c r="B24" s="0" t="s">
        <v>263</v>
      </c>
    </row>
    <row r="25" customFormat="false" ht="12.75" hidden="false" customHeight="false" outlineLevel="0" collapsed="false">
      <c r="B25" s="0" t="s">
        <v>264</v>
      </c>
    </row>
    <row r="26" customFormat="false" ht="12.75" hidden="false" customHeight="false" outlineLevel="0" collapsed="false">
      <c r="B26" s="0" t="s">
        <v>265</v>
      </c>
    </row>
    <row r="27" customFormat="false" ht="12.75" hidden="false" customHeight="false" outlineLevel="0" collapsed="false">
      <c r="B27" s="0" t="s">
        <v>266</v>
      </c>
    </row>
    <row r="28" customFormat="false" ht="12.75" hidden="false" customHeight="false" outlineLevel="0" collapsed="false">
      <c r="B28" s="0" t="s">
        <v>267</v>
      </c>
    </row>
    <row r="29" customFormat="false" ht="12.75" hidden="false" customHeight="false" outlineLevel="0" collapsed="false">
      <c r="B29" s="0" t="s">
        <v>268</v>
      </c>
    </row>
    <row r="30" customFormat="false" ht="12.75" hidden="false" customHeight="false" outlineLevel="0" collapsed="false">
      <c r="B30" s="0" t="s">
        <v>269</v>
      </c>
    </row>
    <row r="31" customFormat="false" ht="12.75" hidden="false" customHeight="false" outlineLevel="0" collapsed="false">
      <c r="B31" s="0" t="s">
        <v>270</v>
      </c>
    </row>
    <row r="32" customFormat="false" ht="12.75" hidden="false" customHeight="false" outlineLevel="0" collapsed="false">
      <c r="B32" s="0" t="s">
        <v>271</v>
      </c>
    </row>
    <row r="33" customFormat="false" ht="12.75" hidden="false" customHeight="false" outlineLevel="0" collapsed="false">
      <c r="B33" s="0" t="s">
        <v>272</v>
      </c>
    </row>
    <row r="34" customFormat="false" ht="12.75" hidden="false" customHeight="false" outlineLevel="0" collapsed="false">
      <c r="B34" s="0" t="s">
        <v>273</v>
      </c>
    </row>
    <row r="35" customFormat="false" ht="12.75" hidden="false" customHeight="false" outlineLevel="0" collapsed="false">
      <c r="B35" s="0" t="s">
        <v>274</v>
      </c>
    </row>
    <row r="36" customFormat="false" ht="12.75" hidden="false" customHeight="false" outlineLevel="0" collapsed="false">
      <c r="B36" s="0" t="s">
        <v>275</v>
      </c>
    </row>
    <row r="37" customFormat="false" ht="12.75" hidden="false" customHeight="false" outlineLevel="0" collapsed="false">
      <c r="B37" s="0" t="s">
        <v>276</v>
      </c>
    </row>
    <row r="38" customFormat="false" ht="12.75" hidden="false" customHeight="false" outlineLevel="0" collapsed="false">
      <c r="B38" s="0" t="s">
        <v>277</v>
      </c>
    </row>
    <row r="39" customFormat="false" ht="12.75" hidden="false" customHeight="false" outlineLevel="0" collapsed="false">
      <c r="B39" s="0" t="s">
        <v>278</v>
      </c>
    </row>
    <row r="40" customFormat="false" ht="12.75" hidden="false" customHeight="false" outlineLevel="0" collapsed="false">
      <c r="B40" s="0" t="s">
        <v>279</v>
      </c>
    </row>
    <row r="41" customFormat="false" ht="12.75" hidden="false" customHeight="false" outlineLevel="0" collapsed="false">
      <c r="B41" s="0" t="s">
        <v>280</v>
      </c>
    </row>
    <row r="42" customFormat="false" ht="12.75" hidden="false" customHeight="false" outlineLevel="0" collapsed="false">
      <c r="B42" s="0" t="s">
        <v>281</v>
      </c>
    </row>
    <row r="44" customFormat="false" ht="12.75" hidden="false" customHeight="false" outlineLevel="0" collapsed="false">
      <c r="B44" s="0" t="s">
        <v>282</v>
      </c>
    </row>
    <row r="45" customFormat="false" ht="12.75" hidden="false" customHeight="false" outlineLevel="0" collapsed="false">
      <c r="B45" s="0" t="s">
        <v>283</v>
      </c>
    </row>
    <row r="46" customFormat="false" ht="12.75" hidden="false" customHeight="false" outlineLevel="0" collapsed="false">
      <c r="B46" s="0" t="s">
        <v>284</v>
      </c>
    </row>
    <row r="47" customFormat="false" ht="12.75" hidden="false" customHeight="false" outlineLevel="0" collapsed="false">
      <c r="B47" s="0" t="s">
        <v>285</v>
      </c>
    </row>
    <row r="48" customFormat="false" ht="12.75" hidden="false" customHeight="false" outlineLevel="0" collapsed="false">
      <c r="B48" s="0" t="s">
        <v>286</v>
      </c>
    </row>
    <row r="49" customFormat="false" ht="12.75" hidden="false" customHeight="false" outlineLevel="0" collapsed="false">
      <c r="B49" s="0" t="s">
        <v>287</v>
      </c>
    </row>
    <row r="50" customFormat="false" ht="12.75" hidden="false" customHeight="false" outlineLevel="0" collapsed="false">
      <c r="B50" s="0" t="s">
        <v>288</v>
      </c>
    </row>
    <row r="51" customFormat="false" ht="12.75" hidden="false" customHeight="false" outlineLevel="0" collapsed="false">
      <c r="B51" s="0" t="s">
        <v>289</v>
      </c>
    </row>
    <row r="52" customFormat="false" ht="12.75" hidden="false" customHeight="false" outlineLevel="0" collapsed="false">
      <c r="B52" s="0" t="s">
        <v>290</v>
      </c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B64" s="25"/>
    </row>
    <row r="66" customFormat="false" ht="10.5" hidden="false" customHeight="true" outlineLevel="0" collapsed="false"/>
    <row r="67" customFormat="false" ht="9" hidden="true" customHeight="true" outlineLevel="0" collapsed="false"/>
    <row r="68" customFormat="false" ht="12.75" hidden="true" customHeight="false" outlineLevel="0" collapsed="false"/>
    <row r="69" customFormat="false" ht="15" hidden="false" customHeight="true" outlineLevel="0" collapsed="false">
      <c r="C69" s="62"/>
      <c r="D69" s="22"/>
    </row>
    <row r="70" customFormat="false" ht="15.75" hidden="false" customHeight="false" outlineLevel="0" collapsed="false">
      <c r="C70" s="62"/>
      <c r="D70" s="22"/>
      <c r="E70" s="62"/>
    </row>
    <row r="71" customFormat="false" ht="15.75" hidden="false" customHeight="false" outlineLevel="0" collapsed="false">
      <c r="C71" s="22"/>
      <c r="D71" s="22"/>
    </row>
    <row r="86" customFormat="false" ht="12.75" hidden="false" customHeight="false" outlineLevel="0" collapsed="false">
      <c r="B86" s="0" t="s">
        <v>291</v>
      </c>
    </row>
    <row r="87" customFormat="false" ht="12.75" hidden="false" customHeight="false" outlineLevel="0" collapsed="false">
      <c r="B87" s="0" t="s">
        <v>292</v>
      </c>
    </row>
    <row r="88" customFormat="false" ht="12.75" hidden="false" customHeight="false" outlineLevel="0" collapsed="false">
      <c r="B88" s="0" t="s">
        <v>293</v>
      </c>
    </row>
    <row r="89" customFormat="false" ht="12.75" hidden="false" customHeight="false" outlineLevel="0" collapsed="false">
      <c r="B89" s="0" t="s">
        <v>294</v>
      </c>
    </row>
    <row r="90" customFormat="false" ht="12.75" hidden="false" customHeight="false" outlineLevel="0" collapsed="false">
      <c r="B90" s="0" t="s">
        <v>295</v>
      </c>
    </row>
    <row r="91" customFormat="false" ht="12.75" hidden="false" customHeight="false" outlineLevel="0" collapsed="false">
      <c r="B91" s="0" t="s">
        <v>296</v>
      </c>
    </row>
    <row r="92" customFormat="false" ht="12.75" hidden="false" customHeight="false" outlineLevel="0" collapsed="false">
      <c r="B92" s="0" t="s">
        <v>297</v>
      </c>
    </row>
    <row r="93" customFormat="false" ht="12.75" hidden="false" customHeight="false" outlineLevel="0" collapsed="false">
      <c r="B93" s="0" t="s">
        <v>298</v>
      </c>
    </row>
    <row r="94" customFormat="false" ht="12.75" hidden="false" customHeight="false" outlineLevel="0" collapsed="false">
      <c r="B94" s="0" t="s">
        <v>299</v>
      </c>
    </row>
    <row r="95" customFormat="false" ht="12.75" hidden="false" customHeight="false" outlineLevel="0" collapsed="false">
      <c r="B95" s="0" t="s">
        <v>277</v>
      </c>
    </row>
    <row r="96" customFormat="false" ht="12.75" hidden="false" customHeight="false" outlineLevel="0" collapsed="false">
      <c r="B96" s="0" t="s">
        <v>278</v>
      </c>
    </row>
    <row r="97" customFormat="false" ht="12.75" hidden="false" customHeight="false" outlineLevel="0" collapsed="false">
      <c r="B97" s="0" t="s">
        <v>279</v>
      </c>
    </row>
    <row r="98" customFormat="false" ht="12.75" hidden="false" customHeight="false" outlineLevel="0" collapsed="false">
      <c r="B98" s="0" t="s">
        <v>300</v>
      </c>
    </row>
    <row r="99" customFormat="false" ht="12.75" hidden="false" customHeight="false" outlineLevel="0" collapsed="false">
      <c r="B99" s="0" t="s">
        <v>301</v>
      </c>
    </row>
    <row r="100" customFormat="false" ht="12.75" hidden="false" customHeight="false" outlineLevel="0" collapsed="false">
      <c r="B100" s="0" t="s">
        <v>281</v>
      </c>
    </row>
    <row r="101" customFormat="false" ht="12.75" hidden="false" customHeight="false" outlineLevel="0" collapsed="false">
      <c r="B101" s="0" t="s">
        <v>302</v>
      </c>
    </row>
    <row r="102" customFormat="false" ht="12.75" hidden="false" customHeight="false" outlineLevel="0" collapsed="false">
      <c r="B102" s="0" t="s">
        <v>303</v>
      </c>
    </row>
    <row r="103" customFormat="false" ht="12.75" hidden="false" customHeight="false" outlineLevel="0" collapsed="false">
      <c r="B103" s="0" t="s">
        <v>304</v>
      </c>
    </row>
    <row r="104" customFormat="false" ht="12.75" hidden="false" customHeight="false" outlineLevel="0" collapsed="false">
      <c r="B104" s="0" t="s">
        <v>283</v>
      </c>
    </row>
    <row r="105" customFormat="false" ht="12.75" hidden="false" customHeight="false" outlineLevel="0" collapsed="false">
      <c r="B105" s="0" t="s">
        <v>284</v>
      </c>
    </row>
    <row r="106" customFormat="false" ht="12.75" hidden="false" customHeight="false" outlineLevel="0" collapsed="false">
      <c r="B106" s="0" t="s">
        <v>285</v>
      </c>
    </row>
    <row r="107" customFormat="false" ht="12.75" hidden="false" customHeight="false" outlineLevel="0" collapsed="false">
      <c r="B107" s="0" t="s">
        <v>286</v>
      </c>
    </row>
    <row r="108" customFormat="false" ht="12.75" hidden="false" customHeight="false" outlineLevel="0" collapsed="false">
      <c r="B108" s="0" t="s">
        <v>287</v>
      </c>
    </row>
    <row r="109" customFormat="false" ht="12.75" hidden="false" customHeight="false" outlineLevel="0" collapsed="false">
      <c r="B109" s="0" t="s">
        <v>305</v>
      </c>
    </row>
    <row r="110" customFormat="false" ht="12.75" hidden="false" customHeight="false" outlineLevel="0" collapsed="false">
      <c r="B110" s="0" t="s">
        <v>306</v>
      </c>
    </row>
    <row r="111" customFormat="false" ht="12.75" hidden="false" customHeight="false" outlineLevel="0" collapsed="false">
      <c r="B111" s="0" t="s">
        <v>290</v>
      </c>
    </row>
    <row r="112" customFormat="false" ht="12.75" hidden="false" customHeight="false" outlineLevel="0" collapsed="false">
      <c r="G112" s="25"/>
    </row>
  </sheetData>
  <printOptions headings="false" gridLines="false" gridLinesSet="true" horizontalCentered="false" verticalCentered="false"/>
  <pageMargins left="0.459722222222222" right="0.159722222222222" top="0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.42"/>
    <col collapsed="false" customWidth="true" hidden="false" outlineLevel="0" max="5" min="5" style="0" width="19.14"/>
  </cols>
  <sheetData>
    <row r="1" customFormat="false" ht="15" hidden="false" customHeight="false" outlineLevel="0" collapsed="false">
      <c r="F1" s="60"/>
      <c r="G1" s="60" t="s">
        <v>307</v>
      </c>
    </row>
    <row r="2" customFormat="false" ht="12.75" hidden="false" customHeight="false" outlineLevel="0" collapsed="false">
      <c r="G2" s="0" t="s">
        <v>308</v>
      </c>
    </row>
    <row r="3" customFormat="false" ht="12.75" hidden="false" customHeight="false" outlineLevel="0" collapsed="false">
      <c r="G3" s="0" t="s">
        <v>309</v>
      </c>
    </row>
    <row r="4" customFormat="false" ht="12.75" hidden="false" customHeight="false" outlineLevel="0" collapsed="false">
      <c r="G4" s="0" t="s">
        <v>310</v>
      </c>
    </row>
    <row r="5" customFormat="false" ht="12.75" hidden="false" customHeight="false" outlineLevel="0" collapsed="false">
      <c r="G5" s="0" t="s">
        <v>311</v>
      </c>
    </row>
    <row r="6" customFormat="false" ht="68.25" hidden="false" customHeight="true" outlineLevel="0" collapsed="false">
      <c r="D6" s="4"/>
    </row>
    <row r="7" customFormat="false" ht="25.5" hidden="false" customHeight="true" outlineLevel="0" collapsed="false"/>
    <row r="8" customFormat="false" ht="12.75" hidden="false" customHeight="false" outlineLevel="0" collapsed="false">
      <c r="C8" s="0" t="s">
        <v>312</v>
      </c>
    </row>
    <row r="9" customFormat="false" ht="7.5" hidden="false" customHeight="true" outlineLevel="0" collapsed="false"/>
    <row r="10" customFormat="false" ht="15.75" hidden="false" customHeight="true" outlineLevel="0" collapsed="false">
      <c r="B10" s="0" t="s">
        <v>313</v>
      </c>
    </row>
    <row r="12" customFormat="false" ht="12.75" hidden="false" customHeight="false" outlineLevel="0" collapsed="false">
      <c r="B12" s="0" t="s">
        <v>314</v>
      </c>
    </row>
    <row r="14" customFormat="false" ht="12.75" hidden="false" customHeight="false" outlineLevel="0" collapsed="false">
      <c r="B14" s="0" t="s">
        <v>315</v>
      </c>
    </row>
    <row r="16" customFormat="false" ht="12.75" hidden="false" customHeight="false" outlineLevel="0" collapsed="false">
      <c r="C16" s="0" t="s">
        <v>316</v>
      </c>
    </row>
    <row r="18" customFormat="false" ht="12.75" hidden="false" customHeight="false" outlineLevel="0" collapsed="false">
      <c r="B18" s="0" t="s">
        <v>317</v>
      </c>
    </row>
    <row r="20" customFormat="false" ht="12.75" hidden="false" customHeight="false" outlineLevel="0" collapsed="false">
      <c r="B20" s="93" t="s">
        <v>318</v>
      </c>
      <c r="C20" s="93"/>
      <c r="D20" s="93"/>
      <c r="E20" s="93"/>
      <c r="F20" s="93"/>
      <c r="G20" s="93"/>
      <c r="H20" s="93"/>
      <c r="I20" s="93"/>
    </row>
    <row r="22" customFormat="false" ht="12.75" hidden="false" customHeight="false" outlineLevel="0" collapsed="false">
      <c r="B22" s="0" t="s">
        <v>319</v>
      </c>
    </row>
    <row r="24" customFormat="false" ht="12.75" hidden="false" customHeight="false" outlineLevel="0" collapsed="false">
      <c r="C24" s="0" t="s">
        <v>320</v>
      </c>
    </row>
    <row r="25" customFormat="false" ht="11.25" hidden="false" customHeight="true" outlineLevel="0" collapsed="false"/>
    <row r="26" customFormat="false" ht="12.75" hidden="false" customHeight="false" outlineLevel="0" collapsed="false">
      <c r="B26" s="0" t="s">
        <v>321</v>
      </c>
    </row>
    <row r="28" customFormat="false" ht="12.75" hidden="false" customHeight="false" outlineLevel="0" collapsed="false">
      <c r="B28" s="0" t="s">
        <v>322</v>
      </c>
    </row>
    <row r="30" customFormat="false" ht="12.75" hidden="false" customHeight="false" outlineLevel="0" collapsed="false">
      <c r="C30" s="0" t="s">
        <v>323</v>
      </c>
    </row>
    <row r="32" customFormat="false" ht="12.75" hidden="false" customHeight="false" outlineLevel="0" collapsed="false">
      <c r="B32" s="0" t="s">
        <v>324</v>
      </c>
    </row>
    <row r="33" customFormat="false" ht="13.5" hidden="false" customHeight="true" outlineLevel="0" collapsed="false"/>
    <row r="34" customFormat="false" ht="12.75" hidden="false" customHeight="false" outlineLevel="0" collapsed="false">
      <c r="B34" s="0" t="s">
        <v>325</v>
      </c>
      <c r="C34" s="25"/>
      <c r="D34" s="25"/>
      <c r="E34" s="25"/>
      <c r="F34" s="25"/>
      <c r="G34" s="25"/>
      <c r="H34" s="25"/>
      <c r="I34" s="25"/>
    </row>
    <row r="38" customFormat="false" ht="15" hidden="false" customHeight="false" outlineLevel="0" collapsed="false">
      <c r="B38" s="62" t="s">
        <v>25</v>
      </c>
    </row>
    <row r="39" customFormat="false" ht="15" hidden="false" customHeight="false" outlineLevel="0" collapsed="false">
      <c r="B39" s="62" t="s">
        <v>326</v>
      </c>
    </row>
  </sheetData>
  <mergeCells count="1">
    <mergeCell ref="B20:I20"/>
  </mergeCells>
  <printOptions headings="false" gridLines="false" gridLinesSet="true" horizontalCentered="false" verticalCentered="false"/>
  <pageMargins left="0.7" right="0.179861111111111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25" t="s">
        <v>327</v>
      </c>
      <c r="E1" s="25"/>
      <c r="F1" s="25"/>
      <c r="G1" s="25"/>
    </row>
    <row r="2" customFormat="false" ht="18.75" hidden="false" customHeight="true" outlineLevel="0" collapsed="false">
      <c r="D2" s="25" t="s">
        <v>328</v>
      </c>
      <c r="E2" s="25"/>
      <c r="F2" s="25"/>
      <c r="G2" s="25"/>
    </row>
    <row r="3" customFormat="false" ht="18" hidden="false" customHeight="true" outlineLevel="0" collapsed="false">
      <c r="D3" s="25" t="s">
        <v>329</v>
      </c>
      <c r="E3" s="25"/>
      <c r="F3" s="25"/>
      <c r="G3" s="25"/>
    </row>
    <row r="4" customFormat="false" ht="20.25" hidden="false" customHeight="true" outlineLevel="0" collapsed="false">
      <c r="D4" s="25" t="s">
        <v>329</v>
      </c>
      <c r="E4" s="25"/>
      <c r="F4" s="25"/>
      <c r="G4" s="25"/>
    </row>
    <row r="5" customFormat="false" ht="19.5" hidden="false" customHeight="true" outlineLevel="0" collapsed="false"/>
    <row r="6" customFormat="false" ht="18" hidden="false" customHeight="false" outlineLevel="0" collapsed="false">
      <c r="C6" s="94" t="s">
        <v>330</v>
      </c>
    </row>
    <row r="7" customFormat="false" ht="23.25" hidden="false" customHeight="true" outlineLevel="0" collapsed="false">
      <c r="B7" s="0" t="s">
        <v>331</v>
      </c>
    </row>
    <row r="8" customFormat="false" ht="12.75" hidden="false" customHeight="false" outlineLevel="0" collapsed="false">
      <c r="A8" s="0" t="s">
        <v>332</v>
      </c>
    </row>
    <row r="9" customFormat="false" ht="12.75" hidden="false" customHeight="false" outlineLevel="0" collapsed="false">
      <c r="A9" s="0" t="s">
        <v>333</v>
      </c>
    </row>
    <row r="10" customFormat="false" ht="12.75" hidden="false" customHeight="false" outlineLevel="0" collapsed="false">
      <c r="A10" s="0" t="s">
        <v>334</v>
      </c>
    </row>
    <row r="11" customFormat="false" ht="12.75" hidden="false" customHeight="false" outlineLevel="0" collapsed="false">
      <c r="B11" s="0" t="s">
        <v>335</v>
      </c>
    </row>
    <row r="12" customFormat="false" ht="12.75" hidden="false" customHeight="false" outlineLevel="0" collapsed="false">
      <c r="A12" s="0" t="s">
        <v>336</v>
      </c>
    </row>
    <row r="13" customFormat="false" ht="12.75" hidden="false" customHeight="false" outlineLevel="0" collapsed="false">
      <c r="A13" s="0" t="s">
        <v>337</v>
      </c>
    </row>
    <row r="14" customFormat="false" ht="12.75" hidden="false" customHeight="false" outlineLevel="0" collapsed="false">
      <c r="B14" s="0" t="s">
        <v>338</v>
      </c>
    </row>
    <row r="15" customFormat="false" ht="12.75" hidden="false" customHeight="false" outlineLevel="0" collapsed="false">
      <c r="A15" s="0" t="s">
        <v>339</v>
      </c>
    </row>
    <row r="16" customFormat="false" ht="15.75" hidden="false" customHeight="false" outlineLevel="0" collapsed="false">
      <c r="E16" s="22" t="s">
        <v>340</v>
      </c>
    </row>
    <row r="17" customFormat="false" ht="39.75" hidden="false" customHeight="true" outlineLevel="0" collapsed="false"/>
    <row r="18" customFormat="false" ht="12.75" hidden="false" customHeight="false" outlineLevel="0" collapsed="false">
      <c r="D18" s="25" t="s">
        <v>327</v>
      </c>
      <c r="E18" s="25"/>
      <c r="F18" s="25"/>
      <c r="G18" s="25"/>
    </row>
    <row r="19" customFormat="false" ht="19.5" hidden="false" customHeight="true" outlineLevel="0" collapsed="false">
      <c r="D19" s="25" t="s">
        <v>328</v>
      </c>
      <c r="E19" s="25"/>
      <c r="F19" s="25"/>
      <c r="G19" s="25"/>
    </row>
    <row r="20" customFormat="false" ht="17.25" hidden="false" customHeight="true" outlineLevel="0" collapsed="false">
      <c r="D20" s="25" t="s">
        <v>329</v>
      </c>
      <c r="E20" s="25"/>
      <c r="F20" s="25"/>
      <c r="G20" s="25"/>
    </row>
    <row r="21" customFormat="false" ht="19.5" hidden="false" customHeight="true" outlineLevel="0" collapsed="false">
      <c r="D21" s="25" t="s">
        <v>329</v>
      </c>
      <c r="E21" s="25"/>
      <c r="F21" s="25"/>
      <c r="G21" s="25"/>
    </row>
    <row r="23" customFormat="false" ht="23.25" hidden="false" customHeight="true" outlineLevel="0" collapsed="false">
      <c r="C23" s="94" t="s">
        <v>330</v>
      </c>
    </row>
    <row r="24" customFormat="false" ht="22.5" hidden="false" customHeight="true" outlineLevel="0" collapsed="false">
      <c r="B24" s="0" t="s">
        <v>331</v>
      </c>
    </row>
    <row r="25" customFormat="false" ht="12.75" hidden="false" customHeight="false" outlineLevel="0" collapsed="false">
      <c r="A25" s="0" t="s">
        <v>341</v>
      </c>
    </row>
    <row r="26" customFormat="false" ht="12.75" hidden="false" customHeight="false" outlineLevel="0" collapsed="false">
      <c r="A26" s="0" t="s">
        <v>333</v>
      </c>
    </row>
    <row r="27" customFormat="false" ht="12.75" hidden="false" customHeight="false" outlineLevel="0" collapsed="false">
      <c r="A27" s="0" t="s">
        <v>334</v>
      </c>
    </row>
    <row r="28" customFormat="false" ht="12.75" hidden="false" customHeight="false" outlineLevel="0" collapsed="false">
      <c r="B28" s="0" t="s">
        <v>335</v>
      </c>
    </row>
    <row r="29" customFormat="false" ht="12.75" hidden="false" customHeight="false" outlineLevel="0" collapsed="false">
      <c r="A29" s="0" t="s">
        <v>342</v>
      </c>
      <c r="C29" s="24"/>
    </row>
    <row r="30" customFormat="false" ht="12.75" hidden="false" customHeight="false" outlineLevel="0" collapsed="false">
      <c r="A30" s="0" t="s">
        <v>337</v>
      </c>
    </row>
    <row r="31" customFormat="false" ht="12.75" hidden="false" customHeight="false" outlineLevel="0" collapsed="false">
      <c r="B31" s="0" t="s">
        <v>338</v>
      </c>
    </row>
    <row r="32" customFormat="false" ht="12.75" hidden="false" customHeight="false" outlineLevel="0" collapsed="false">
      <c r="A32" s="0" t="s">
        <v>339</v>
      </c>
    </row>
    <row r="33" customFormat="false" ht="15.75" hidden="false" customHeight="false" outlineLevel="0" collapsed="false">
      <c r="E33" s="22" t="s">
        <v>340</v>
      </c>
    </row>
    <row r="34" customFormat="false" ht="38.25" hidden="false" customHeight="true" outlineLevel="0" collapsed="false"/>
    <row r="35" customFormat="false" ht="12.75" hidden="false" customHeight="false" outlineLevel="0" collapsed="false">
      <c r="D35" s="25" t="s">
        <v>327</v>
      </c>
      <c r="E35" s="25"/>
      <c r="F35" s="25"/>
      <c r="G35" s="25"/>
    </row>
    <row r="36" customFormat="false" ht="20.25" hidden="false" customHeight="true" outlineLevel="0" collapsed="false">
      <c r="D36" s="25" t="s">
        <v>328</v>
      </c>
      <c r="E36" s="25"/>
      <c r="F36" s="25"/>
      <c r="G36" s="25"/>
    </row>
    <row r="37" customFormat="false" ht="15" hidden="false" customHeight="true" outlineLevel="0" collapsed="false">
      <c r="D37" s="25" t="s">
        <v>329</v>
      </c>
      <c r="E37" s="25"/>
      <c r="F37" s="25"/>
      <c r="G37" s="25"/>
    </row>
    <row r="38" customFormat="false" ht="19.5" hidden="false" customHeight="true" outlineLevel="0" collapsed="false">
      <c r="D38" s="25" t="s">
        <v>329</v>
      </c>
      <c r="E38" s="25"/>
      <c r="F38" s="25"/>
      <c r="G38" s="25"/>
    </row>
    <row r="40" customFormat="false" ht="18" hidden="false" customHeight="false" outlineLevel="0" collapsed="false">
      <c r="C40" s="94" t="s">
        <v>330</v>
      </c>
    </row>
    <row r="41" customFormat="false" ht="24.75" hidden="false" customHeight="true" outlineLevel="0" collapsed="false">
      <c r="B41" s="0" t="s">
        <v>331</v>
      </c>
    </row>
    <row r="42" customFormat="false" ht="12.75" hidden="false" customHeight="false" outlineLevel="0" collapsed="false">
      <c r="A42" s="0" t="s">
        <v>332</v>
      </c>
    </row>
    <row r="43" customFormat="false" ht="12.75" hidden="false" customHeight="false" outlineLevel="0" collapsed="false">
      <c r="A43" s="0" t="s">
        <v>333</v>
      </c>
    </row>
    <row r="44" customFormat="false" ht="12.75" hidden="false" customHeight="false" outlineLevel="0" collapsed="false">
      <c r="A44" s="0" t="s">
        <v>334</v>
      </c>
    </row>
    <row r="45" customFormat="false" ht="12.75" hidden="false" customHeight="false" outlineLevel="0" collapsed="false">
      <c r="B45" s="0" t="s">
        <v>343</v>
      </c>
      <c r="I45" s="25"/>
    </row>
    <row r="46" customFormat="false" ht="12.75" hidden="false" customHeight="false" outlineLevel="0" collapsed="false">
      <c r="A46" s="0" t="s">
        <v>336</v>
      </c>
    </row>
    <row r="47" customFormat="false" ht="12.75" hidden="false" customHeight="false" outlineLevel="0" collapsed="false">
      <c r="A47" s="0" t="s">
        <v>337</v>
      </c>
    </row>
    <row r="48" customFormat="false" ht="12.75" hidden="false" customHeight="false" outlineLevel="0" collapsed="false">
      <c r="B48" s="0" t="s">
        <v>338</v>
      </c>
    </row>
    <row r="49" customFormat="false" ht="12.75" hidden="false" customHeight="false" outlineLevel="0" collapsed="false">
      <c r="A49" s="0" t="s">
        <v>339</v>
      </c>
    </row>
    <row r="50" customFormat="false" ht="15.75" hidden="false" customHeight="false" outlineLevel="0" collapsed="false">
      <c r="E50" s="22" t="s">
        <v>340</v>
      </c>
    </row>
  </sheetData>
  <printOptions headings="false" gridLines="false" gridLinesSet="true" horizontalCentered="false" verticalCentered="false"/>
  <pageMargins left="0.45" right="0.179861111111111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95" width="28.56"/>
    <col collapsed="false" customWidth="true" hidden="false" outlineLevel="0" max="4" min="4" style="0" width="27.42"/>
    <col collapsed="false" customWidth="true" hidden="false" outlineLevel="0" max="5" min="5" style="0" width="17.7"/>
    <col collapsed="false" customWidth="true" hidden="false" outlineLevel="0" max="6" min="6" style="0" width="26.13"/>
  </cols>
  <sheetData>
    <row r="2" customFormat="false" ht="18" hidden="false" customHeight="false" outlineLevel="0" collapsed="false">
      <c r="A2" s="96"/>
      <c r="B2" s="96"/>
      <c r="C2" s="97"/>
      <c r="D2" s="98" t="s">
        <v>344</v>
      </c>
      <c r="E2" s="96"/>
      <c r="F2" s="96"/>
    </row>
    <row r="3" customFormat="false" ht="12.75" hidden="false" customHeight="false" outlineLevel="0" collapsed="false">
      <c r="A3" s="96"/>
      <c r="B3" s="99" t="s">
        <v>345</v>
      </c>
      <c r="C3" s="97"/>
      <c r="D3" s="96"/>
      <c r="E3" s="96"/>
      <c r="F3" s="96"/>
    </row>
    <row r="4" customFormat="false" ht="13.5" hidden="false" customHeight="false" outlineLevel="0" collapsed="false">
      <c r="A4" s="96"/>
      <c r="B4" s="99" t="s">
        <v>346</v>
      </c>
      <c r="C4" s="97"/>
      <c r="D4" s="96"/>
      <c r="E4" s="96"/>
      <c r="F4" s="96"/>
    </row>
    <row r="5" customFormat="false" ht="56.25" hidden="false" customHeight="true" outlineLevel="0" collapsed="false">
      <c r="A5" s="100" t="s">
        <v>30</v>
      </c>
      <c r="B5" s="101" t="s">
        <v>347</v>
      </c>
      <c r="C5" s="102" t="s">
        <v>348</v>
      </c>
      <c r="D5" s="102" t="s">
        <v>349</v>
      </c>
      <c r="E5" s="102" t="s">
        <v>350</v>
      </c>
      <c r="F5" s="103" t="s">
        <v>351</v>
      </c>
    </row>
    <row r="6" customFormat="false" ht="44.25" hidden="false" customHeight="true" outlineLevel="0" collapsed="false">
      <c r="A6" s="73" t="n">
        <v>1</v>
      </c>
      <c r="B6" s="104" t="s">
        <v>352</v>
      </c>
      <c r="C6" s="104" t="s">
        <v>353</v>
      </c>
      <c r="D6" s="104" t="s">
        <v>354</v>
      </c>
      <c r="E6" s="72" t="s">
        <v>355</v>
      </c>
      <c r="F6" s="104" t="s">
        <v>356</v>
      </c>
    </row>
    <row r="7" customFormat="false" ht="53.25" hidden="false" customHeight="true" outlineLevel="0" collapsed="false">
      <c r="A7" s="33" t="n">
        <v>2</v>
      </c>
      <c r="B7" s="105" t="s">
        <v>357</v>
      </c>
      <c r="C7" s="105" t="s">
        <v>353</v>
      </c>
      <c r="D7" s="105" t="s">
        <v>358</v>
      </c>
      <c r="E7" s="33" t="s">
        <v>355</v>
      </c>
      <c r="F7" s="105" t="s">
        <v>356</v>
      </c>
    </row>
    <row r="8" customFormat="false" ht="57.75" hidden="false" customHeight="true" outlineLevel="0" collapsed="false">
      <c r="A8" s="33" t="n">
        <v>3</v>
      </c>
      <c r="B8" s="105" t="s">
        <v>359</v>
      </c>
      <c r="C8" s="105" t="s">
        <v>360</v>
      </c>
      <c r="D8" s="105" t="s">
        <v>361</v>
      </c>
      <c r="E8" s="105" t="s">
        <v>362</v>
      </c>
      <c r="F8" s="105" t="s">
        <v>363</v>
      </c>
    </row>
    <row r="9" customFormat="false" ht="83.25" hidden="false" customHeight="true" outlineLevel="0" collapsed="false">
      <c r="A9" s="33" t="n">
        <v>4</v>
      </c>
      <c r="B9" s="66" t="s">
        <v>364</v>
      </c>
      <c r="C9" s="105" t="s">
        <v>365</v>
      </c>
      <c r="D9" s="105" t="s">
        <v>366</v>
      </c>
      <c r="E9" s="105" t="s">
        <v>362</v>
      </c>
      <c r="F9" s="105" t="s">
        <v>367</v>
      </c>
    </row>
    <row r="10" customFormat="false" ht="81.75" hidden="false" customHeight="true" outlineLevel="0" collapsed="false">
      <c r="A10" s="33" t="n">
        <v>5</v>
      </c>
      <c r="B10" s="66" t="s">
        <v>368</v>
      </c>
      <c r="C10" s="105" t="s">
        <v>365</v>
      </c>
      <c r="D10" s="105" t="s">
        <v>369</v>
      </c>
      <c r="E10" s="105" t="s">
        <v>362</v>
      </c>
      <c r="F10" s="105" t="s">
        <v>367</v>
      </c>
    </row>
    <row r="11" customFormat="false" ht="82.5" hidden="false" customHeight="true" outlineLevel="0" collapsed="false">
      <c r="A11" s="33" t="n">
        <v>6</v>
      </c>
      <c r="B11" s="105" t="s">
        <v>370</v>
      </c>
      <c r="C11" s="105" t="s">
        <v>371</v>
      </c>
      <c r="D11" s="105" t="s">
        <v>372</v>
      </c>
      <c r="E11" s="105" t="s">
        <v>362</v>
      </c>
      <c r="F11" s="105" t="s">
        <v>367</v>
      </c>
    </row>
    <row r="12" customFormat="false" ht="12.75" hidden="false" customHeight="false" outlineLevel="0" collapsed="false">
      <c r="A12" s="96"/>
      <c r="B12" s="96"/>
      <c r="C12" s="97"/>
      <c r="D12" s="96"/>
      <c r="E12" s="96"/>
      <c r="F12" s="96"/>
    </row>
    <row r="13" customFormat="false" ht="12.75" hidden="false" customHeight="false" outlineLevel="0" collapsed="false">
      <c r="A13" s="96"/>
      <c r="B13" s="96"/>
      <c r="C13" s="97"/>
      <c r="D13" s="96"/>
      <c r="E13" s="96"/>
      <c r="F13" s="96"/>
    </row>
    <row r="14" customFormat="false" ht="12.75" hidden="false" customHeight="false" outlineLevel="0" collapsed="false">
      <c r="A14" s="96"/>
      <c r="B14" s="96"/>
      <c r="C14" s="106" t="s">
        <v>141</v>
      </c>
      <c r="D14" s="96"/>
      <c r="E14" s="96"/>
      <c r="F14" s="96"/>
    </row>
    <row r="15" customFormat="false" ht="12.75" hidden="false" customHeight="false" outlineLevel="0" collapsed="false">
      <c r="A15" s="96"/>
      <c r="B15" s="96"/>
      <c r="C15" s="106" t="s">
        <v>373</v>
      </c>
      <c r="D15" s="96"/>
      <c r="E15" s="99" t="s">
        <v>127</v>
      </c>
      <c r="F15" s="96"/>
    </row>
    <row r="16" customFormat="false" ht="12.75" hidden="false" customHeight="false" outlineLevel="0" collapsed="false">
      <c r="A16" s="96"/>
      <c r="B16" s="96"/>
      <c r="C16" s="97"/>
      <c r="D16" s="96"/>
      <c r="E16" s="96"/>
      <c r="F16" s="96"/>
    </row>
  </sheetData>
  <printOptions headings="false" gridLines="false" gridLinesSet="true" horizontalCentered="false" verticalCentered="false"/>
  <pageMargins left="0.75" right="0.75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1"/>
    <col collapsed="false" customWidth="true" hidden="false" outlineLevel="0" max="3" min="3" style="0" width="1.56"/>
    <col collapsed="false" customWidth="true" hidden="false" outlineLevel="0" max="4" min="4" style="0" width="13.7"/>
  </cols>
  <sheetData>
    <row r="1" customFormat="false" ht="60.75" hidden="false" customHeight="false" outlineLevel="0" collapsed="false">
      <c r="D1" s="107" t="s">
        <v>374</v>
      </c>
    </row>
    <row r="2" customFormat="false" ht="66.75" hidden="false" customHeight="true" outlineLevel="0" collapsed="false">
      <c r="C2" s="108" t="s">
        <v>375</v>
      </c>
    </row>
    <row r="4" customFormat="false" ht="57" hidden="false" customHeight="true" outlineLevel="0" collapsed="false">
      <c r="B4" s="109" t="s">
        <v>376</v>
      </c>
      <c r="C4" s="110"/>
    </row>
    <row r="5" customFormat="false" ht="39.75" hidden="false" customHeight="true" outlineLevel="0" collapsed="false">
      <c r="C5" s="109" t="s">
        <v>377</v>
      </c>
    </row>
    <row r="6" customFormat="false" ht="27.75" hidden="false" customHeight="false" outlineLevel="0" collapsed="false">
      <c r="B6" s="111" t="s">
        <v>378</v>
      </c>
      <c r="C6" s="1"/>
    </row>
    <row r="8" customFormat="false" ht="27.75" hidden="false" customHeight="false" outlineLevel="0" collapsed="false">
      <c r="B8" s="111" t="s">
        <v>379</v>
      </c>
    </row>
    <row r="10" customFormat="false" ht="50.25" hidden="false" customHeight="true" outlineLevel="0" collapsed="false">
      <c r="B10" s="112" t="s">
        <v>380</v>
      </c>
    </row>
    <row r="12" customFormat="false" ht="27.75" hidden="false" customHeight="false" outlineLevel="0" collapsed="false">
      <c r="B12" s="109" t="s">
        <v>381</v>
      </c>
    </row>
    <row r="14" customFormat="false" ht="27.75" hidden="false" customHeight="false" outlineLevel="0" collapsed="false">
      <c r="B14" s="109" t="s">
        <v>382</v>
      </c>
    </row>
    <row r="16" customFormat="false" ht="27.75" hidden="false" customHeight="false" outlineLevel="0" collapsed="false">
      <c r="B16" s="109" t="s">
        <v>383</v>
      </c>
    </row>
    <row r="19" customFormat="false" ht="11.25" hidden="false" customHeight="true" outlineLevel="0" collapsed="false"/>
    <row r="20" customFormat="false" ht="27.75" hidden="false" customHeight="false" outlineLevel="0" collapsed="false">
      <c r="G20" s="109" t="s">
        <v>340</v>
      </c>
    </row>
    <row r="26" customFormat="false" ht="26.25" hidden="false" customHeight="false" outlineLevel="0" collapsed="false">
      <c r="G26" s="74"/>
    </row>
  </sheetData>
  <printOptions headings="false" gridLines="false" gridLinesSet="true" horizontalCentered="false" verticalCentered="false"/>
  <pageMargins left="0.190277777777778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28"/>
  </cols>
  <sheetData>
    <row r="2" customFormat="false" ht="15.75" hidden="false" customHeight="false" outlineLevel="0" collapsed="false">
      <c r="C2" s="22" t="s">
        <v>384</v>
      </c>
      <c r="F2" s="22"/>
    </row>
    <row r="3" customFormat="false" ht="15.75" hidden="false" customHeight="false" outlineLevel="0" collapsed="false">
      <c r="C3" s="22"/>
      <c r="D3" s="22" t="s">
        <v>385</v>
      </c>
      <c r="F3" s="22"/>
    </row>
    <row r="4" customFormat="false" ht="15.75" hidden="false" customHeight="false" outlineLevel="0" collapsed="false">
      <c r="C4" s="22"/>
      <c r="D4" s="22" t="s">
        <v>386</v>
      </c>
      <c r="F4" s="22"/>
    </row>
    <row r="5" customFormat="false" ht="15.75" hidden="false" customHeight="false" outlineLevel="0" collapsed="false">
      <c r="C5" s="22"/>
      <c r="D5" s="22" t="s">
        <v>387</v>
      </c>
      <c r="F5" s="22"/>
    </row>
    <row r="6" customFormat="false" ht="15.75" hidden="false" customHeight="false" outlineLevel="0" collapsed="false">
      <c r="D6" s="22" t="s">
        <v>388</v>
      </c>
    </row>
    <row r="7" customFormat="false" ht="18" hidden="false" customHeight="false" outlineLevel="0" collapsed="false">
      <c r="D7" s="22" t="s">
        <v>389</v>
      </c>
    </row>
    <row r="12" customFormat="false" ht="32.25" hidden="false" customHeight="true" outlineLevel="0" collapsed="false"/>
    <row r="13" customFormat="false" ht="14.25" hidden="false" customHeight="false" outlineLevel="0" collapsed="false">
      <c r="C13" s="17" t="s">
        <v>390</v>
      </c>
    </row>
    <row r="14" customFormat="false" ht="14.25" hidden="false" customHeight="false" outlineLevel="0" collapsed="false">
      <c r="B14" s="17" t="s">
        <v>391</v>
      </c>
    </row>
    <row r="15" customFormat="false" ht="14.25" hidden="false" customHeight="false" outlineLevel="0" collapsed="false">
      <c r="B15" s="17" t="s">
        <v>392</v>
      </c>
    </row>
    <row r="16" customFormat="false" ht="14.25" hidden="false" customHeight="false" outlineLevel="0" collapsed="false">
      <c r="B16" s="17" t="s">
        <v>393</v>
      </c>
    </row>
    <row r="21" customFormat="false" ht="14.25" hidden="false" customHeight="false" outlineLevel="0" collapsed="false">
      <c r="B21" s="17" t="s">
        <v>394</v>
      </c>
    </row>
    <row r="22" customFormat="false" ht="14.25" hidden="false" customHeight="false" outlineLevel="0" collapsed="false">
      <c r="B22" s="17" t="s">
        <v>395</v>
      </c>
    </row>
    <row r="23" customFormat="false" ht="14.25" hidden="false" customHeight="false" outlineLevel="0" collapsed="false">
      <c r="B23" s="17" t="s">
        <v>396</v>
      </c>
    </row>
    <row r="24" customFormat="false" ht="14.25" hidden="false" customHeight="false" outlineLevel="0" collapsed="false">
      <c r="B24" s="17" t="s">
        <v>395</v>
      </c>
    </row>
    <row r="25" customFormat="false" ht="14.25" hidden="false" customHeight="false" outlineLevel="0" collapsed="false">
      <c r="B25" s="17" t="s">
        <v>397</v>
      </c>
    </row>
    <row r="26" customFormat="false" ht="14.25" hidden="false" customHeight="false" outlineLevel="0" collapsed="false">
      <c r="B26" s="17" t="s">
        <v>395</v>
      </c>
    </row>
    <row r="27" customFormat="false" ht="14.25" hidden="false" customHeight="false" outlineLevel="0" collapsed="false">
      <c r="B27" s="17" t="s">
        <v>398</v>
      </c>
    </row>
    <row r="28" customFormat="false" ht="14.25" hidden="false" customHeight="false" outlineLevel="0" collapsed="false">
      <c r="B28" s="17" t="s">
        <v>399</v>
      </c>
    </row>
    <row r="29" customFormat="false" ht="14.25" hidden="false" customHeight="false" outlineLevel="0" collapsed="false">
      <c r="B29" s="17" t="s">
        <v>400</v>
      </c>
    </row>
    <row r="30" customFormat="false" ht="14.25" hidden="false" customHeight="false" outlineLevel="0" collapsed="false">
      <c r="B30" s="17" t="s">
        <v>401</v>
      </c>
    </row>
    <row r="35" customFormat="false" ht="15" hidden="false" customHeight="false" outlineLevel="0" collapsed="false">
      <c r="B35" s="60" t="s">
        <v>402</v>
      </c>
    </row>
    <row r="36" customFormat="false" ht="14.25" hidden="false" customHeight="false" outlineLevel="0" collapsed="false">
      <c r="B36" s="17" t="s">
        <v>403</v>
      </c>
      <c r="E36" s="17" t="s">
        <v>404</v>
      </c>
    </row>
    <row r="40" customFormat="false" ht="15.75" hidden="false" customHeight="false" outlineLevel="0" collapsed="false">
      <c r="C40" s="22"/>
      <c r="F40" s="22"/>
    </row>
    <row r="41" customFormat="false" ht="15.75" hidden="false" customHeight="false" outlineLevel="0" collapsed="false">
      <c r="C41" s="22"/>
      <c r="D41" s="22"/>
      <c r="F41" s="22"/>
    </row>
    <row r="42" customFormat="false" ht="15.75" hidden="false" customHeight="false" outlineLevel="0" collapsed="false">
      <c r="C42" s="22"/>
      <c r="D42" s="22"/>
      <c r="F42" s="22"/>
    </row>
    <row r="43" customFormat="false" ht="15.75" hidden="false" customHeight="false" outlineLevel="0" collapsed="false">
      <c r="C43" s="22"/>
      <c r="D43" s="22"/>
      <c r="F43" s="22"/>
    </row>
    <row r="44" customFormat="false" ht="15.75" hidden="false" customHeight="false" outlineLevel="0" collapsed="false">
      <c r="D44" s="22"/>
    </row>
    <row r="45" customFormat="false" ht="15.75" hidden="false" customHeight="false" outlineLevel="0" collapsed="false">
      <c r="D45" s="22"/>
    </row>
    <row r="54" customFormat="false" ht="15.75" hidden="false" customHeight="false" outlineLevel="0" collapsed="false">
      <c r="C54" s="22" t="s">
        <v>384</v>
      </c>
      <c r="F54" s="22"/>
    </row>
    <row r="55" customFormat="false" ht="15.75" hidden="false" customHeight="false" outlineLevel="0" collapsed="false">
      <c r="D55" s="22" t="s">
        <v>385</v>
      </c>
      <c r="F55" s="22"/>
    </row>
    <row r="56" customFormat="false" ht="15.75" hidden="false" customHeight="false" outlineLevel="0" collapsed="false">
      <c r="D56" s="22" t="s">
        <v>386</v>
      </c>
      <c r="F56" s="22"/>
    </row>
    <row r="57" customFormat="false" ht="15.75" hidden="false" customHeight="false" outlineLevel="0" collapsed="false">
      <c r="D57" s="22" t="s">
        <v>387</v>
      </c>
      <c r="F57" s="22"/>
    </row>
    <row r="58" customFormat="false" ht="15.75" hidden="false" customHeight="false" outlineLevel="0" collapsed="false">
      <c r="D58" s="22" t="s">
        <v>388</v>
      </c>
    </row>
    <row r="59" customFormat="false" ht="18" hidden="false" customHeight="false" outlineLevel="0" collapsed="false">
      <c r="D59" s="22" t="s">
        <v>389</v>
      </c>
    </row>
    <row r="61" customFormat="false" ht="14.25" hidden="false" customHeight="false" outlineLevel="0" collapsed="false">
      <c r="D61" s="17" t="s">
        <v>405</v>
      </c>
    </row>
    <row r="62" customFormat="false" ht="15" hidden="false" customHeight="false" outlineLevel="0" collapsed="false">
      <c r="C62" s="17" t="s">
        <v>406</v>
      </c>
      <c r="D62" s="60"/>
    </row>
    <row r="65" customFormat="false" ht="37.5" hidden="false" customHeight="true" outlineLevel="0" collapsed="false">
      <c r="C65" s="10" t="s">
        <v>407</v>
      </c>
    </row>
    <row r="68" customFormat="false" ht="14.25" hidden="false" customHeight="false" outlineLevel="0" collapsed="false">
      <c r="B68" s="17" t="s">
        <v>408</v>
      </c>
    </row>
    <row r="70" customFormat="false" ht="14.25" hidden="false" customHeight="false" outlineLevel="0" collapsed="false">
      <c r="B70" s="17" t="s">
        <v>409</v>
      </c>
    </row>
    <row r="72" customFormat="false" ht="14.25" hidden="false" customHeight="false" outlineLevel="0" collapsed="false">
      <c r="B72" s="17" t="s">
        <v>410</v>
      </c>
    </row>
    <row r="74" customFormat="false" ht="14.25" hidden="false" customHeight="false" outlineLevel="0" collapsed="false">
      <c r="B74" s="17" t="s">
        <v>411</v>
      </c>
    </row>
    <row r="76" customFormat="false" ht="14.25" hidden="false" customHeight="false" outlineLevel="0" collapsed="false">
      <c r="B76" s="17" t="s">
        <v>412</v>
      </c>
    </row>
    <row r="77" customFormat="false" ht="14.25" hidden="false" customHeight="false" outlineLevel="0" collapsed="false">
      <c r="B77" s="17"/>
    </row>
    <row r="80" customFormat="false" ht="14.25" hidden="false" customHeight="false" outlineLevel="0" collapsed="false">
      <c r="B80" s="17" t="s">
        <v>413</v>
      </c>
    </row>
    <row r="86" customFormat="false" ht="14.25" hidden="false" customHeight="false" outlineLevel="0" collapsed="false">
      <c r="C86" s="0" t="s">
        <v>414</v>
      </c>
      <c r="D86" s="17" t="s">
        <v>415</v>
      </c>
    </row>
    <row r="109" customFormat="false" ht="15.75" hidden="false" customHeight="false" outlineLevel="0" collapsed="false">
      <c r="C109" s="22" t="s">
        <v>384</v>
      </c>
      <c r="F109" s="22"/>
    </row>
    <row r="110" customFormat="false" ht="15.75" hidden="false" customHeight="false" outlineLevel="0" collapsed="false">
      <c r="D110" s="22" t="s">
        <v>385</v>
      </c>
      <c r="F110" s="22"/>
    </row>
    <row r="111" customFormat="false" ht="15.75" hidden="false" customHeight="false" outlineLevel="0" collapsed="false">
      <c r="D111" s="22" t="s">
        <v>386</v>
      </c>
      <c r="F111" s="22"/>
    </row>
    <row r="112" customFormat="false" ht="15.75" hidden="false" customHeight="false" outlineLevel="0" collapsed="false">
      <c r="D112" s="22" t="s">
        <v>387</v>
      </c>
      <c r="F112" s="22"/>
    </row>
    <row r="113" customFormat="false" ht="15.75" hidden="false" customHeight="false" outlineLevel="0" collapsed="false">
      <c r="D113" s="22" t="s">
        <v>388</v>
      </c>
    </row>
    <row r="114" customFormat="false" ht="18" hidden="false" customHeight="false" outlineLevel="0" collapsed="false">
      <c r="D114" s="22" t="s">
        <v>389</v>
      </c>
    </row>
    <row r="116" customFormat="false" ht="14.25" hidden="false" customHeight="false" outlineLevel="0" collapsed="false">
      <c r="D116" s="17" t="s">
        <v>416</v>
      </c>
    </row>
    <row r="117" customFormat="false" ht="15" hidden="false" customHeight="false" outlineLevel="0" collapsed="false">
      <c r="C117" s="17" t="s">
        <v>417</v>
      </c>
      <c r="D117" s="60"/>
    </row>
    <row r="123" customFormat="false" ht="18" hidden="false" customHeight="false" outlineLevel="0" collapsed="false">
      <c r="C123" s="10" t="s">
        <v>407</v>
      </c>
    </row>
    <row r="129" customFormat="false" ht="14.25" hidden="false" customHeight="false" outlineLevel="0" collapsed="false">
      <c r="B129" s="17" t="s">
        <v>418</v>
      </c>
    </row>
    <row r="131" customFormat="false" ht="14.25" hidden="false" customHeight="false" outlineLevel="0" collapsed="false">
      <c r="B131" s="17" t="s">
        <v>419</v>
      </c>
    </row>
    <row r="133" customFormat="false" ht="14.25" hidden="false" customHeight="false" outlineLevel="0" collapsed="false">
      <c r="B133" s="17" t="s">
        <v>420</v>
      </c>
    </row>
    <row r="135" customFormat="false" ht="14.25" hidden="false" customHeight="false" outlineLevel="0" collapsed="false">
      <c r="B135" s="17" t="s">
        <v>421</v>
      </c>
    </row>
    <row r="137" customFormat="false" ht="14.25" hidden="false" customHeight="false" outlineLevel="0" collapsed="false">
      <c r="B137" s="17"/>
    </row>
    <row r="141" customFormat="false" ht="14.25" hidden="false" customHeight="false" outlineLevel="0" collapsed="false">
      <c r="C141" s="0" t="s">
        <v>414</v>
      </c>
      <c r="D141" s="17" t="s">
        <v>422</v>
      </c>
    </row>
  </sheetData>
  <printOptions headings="false" gridLines="false" gridLinesSet="true" horizontalCentered="false" verticalCentered="false"/>
  <pageMargins left="0.75" right="0.2" top="0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16.56"/>
    <col collapsed="false" customWidth="true" hidden="false" outlineLevel="0" max="4" min="4" style="0" width="21.84"/>
    <col collapsed="false" customWidth="true" hidden="false" outlineLevel="0" max="5" min="5" style="0" width="19.56"/>
  </cols>
  <sheetData>
    <row r="1" customFormat="false" ht="18" hidden="false" customHeight="false" outlineLevel="0" collapsed="false">
      <c r="C1" s="94" t="s">
        <v>423</v>
      </c>
    </row>
    <row r="2" customFormat="false" ht="15.75" hidden="false" customHeight="false" outlineLevel="0" collapsed="false">
      <c r="B2" s="22" t="s">
        <v>424</v>
      </c>
    </row>
    <row r="3" customFormat="false" ht="16.5" hidden="false" customHeight="true" outlineLevel="0" collapsed="false">
      <c r="C3" s="25"/>
    </row>
    <row r="4" customFormat="false" ht="43.5" hidden="false" customHeight="true" outlineLevel="0" collapsed="false">
      <c r="A4" s="66" t="s">
        <v>30</v>
      </c>
      <c r="B4" s="66" t="s">
        <v>425</v>
      </c>
      <c r="C4" s="66" t="s">
        <v>348</v>
      </c>
      <c r="D4" s="66" t="s">
        <v>426</v>
      </c>
      <c r="E4" s="66" t="s">
        <v>350</v>
      </c>
    </row>
    <row r="5" customFormat="false" ht="36" hidden="false" customHeight="true" outlineLevel="0" collapsed="false">
      <c r="A5" s="41" t="n">
        <v>1</v>
      </c>
      <c r="B5" s="113" t="s">
        <v>427</v>
      </c>
      <c r="C5" s="114" t="s">
        <v>428</v>
      </c>
      <c r="D5" s="115" t="s">
        <v>429</v>
      </c>
      <c r="E5" s="116" t="s">
        <v>430</v>
      </c>
    </row>
    <row r="6" customFormat="false" ht="38.25" hidden="false" customHeight="false" outlineLevel="0" collapsed="false">
      <c r="A6" s="41" t="n">
        <v>2</v>
      </c>
      <c r="B6" s="113" t="s">
        <v>431</v>
      </c>
      <c r="C6" s="34" t="s">
        <v>432</v>
      </c>
      <c r="D6" s="115" t="s">
        <v>433</v>
      </c>
      <c r="E6" s="117" t="s">
        <v>434</v>
      </c>
    </row>
    <row r="7" customFormat="false" ht="36.75" hidden="false" customHeight="true" outlineLevel="0" collapsed="false">
      <c r="A7" s="41" t="n">
        <v>3</v>
      </c>
      <c r="B7" s="113" t="s">
        <v>435</v>
      </c>
      <c r="C7" s="34" t="s">
        <v>432</v>
      </c>
      <c r="D7" s="118" t="s">
        <v>436</v>
      </c>
      <c r="E7" s="117" t="s">
        <v>434</v>
      </c>
    </row>
    <row r="8" customFormat="false" ht="38.25" hidden="false" customHeight="false" outlineLevel="0" collapsed="false">
      <c r="A8" s="41" t="n">
        <v>4</v>
      </c>
      <c r="B8" s="113" t="s">
        <v>437</v>
      </c>
      <c r="C8" s="34" t="s">
        <v>432</v>
      </c>
      <c r="D8" s="115" t="s">
        <v>438</v>
      </c>
      <c r="E8" s="117" t="s">
        <v>434</v>
      </c>
    </row>
    <row r="9" customFormat="false" ht="38.25" hidden="false" customHeight="false" outlineLevel="0" collapsed="false">
      <c r="A9" s="41" t="n">
        <v>5</v>
      </c>
      <c r="B9" s="113" t="s">
        <v>439</v>
      </c>
      <c r="C9" s="34" t="s">
        <v>432</v>
      </c>
      <c r="D9" s="115" t="s">
        <v>440</v>
      </c>
      <c r="E9" s="117" t="s">
        <v>434</v>
      </c>
    </row>
    <row r="10" customFormat="false" ht="41.25" hidden="false" customHeight="true" outlineLevel="0" collapsed="false">
      <c r="A10" s="41" t="n">
        <v>6</v>
      </c>
      <c r="B10" s="113" t="s">
        <v>441</v>
      </c>
      <c r="C10" s="34" t="s">
        <v>432</v>
      </c>
      <c r="D10" s="115" t="s">
        <v>442</v>
      </c>
      <c r="E10" s="119" t="s">
        <v>443</v>
      </c>
    </row>
    <row r="11" customFormat="false" ht="40.5" hidden="false" customHeight="true" outlineLevel="0" collapsed="false">
      <c r="A11" s="41" t="n">
        <v>7</v>
      </c>
      <c r="B11" s="113" t="s">
        <v>444</v>
      </c>
      <c r="C11" s="34" t="s">
        <v>432</v>
      </c>
      <c r="D11" s="115" t="s">
        <v>445</v>
      </c>
      <c r="E11" s="119" t="s">
        <v>443</v>
      </c>
    </row>
    <row r="12" customFormat="false" ht="39.75" hidden="false" customHeight="true" outlineLevel="0" collapsed="false">
      <c r="A12" s="41" t="n">
        <v>8</v>
      </c>
      <c r="B12" s="113" t="s">
        <v>446</v>
      </c>
      <c r="C12" s="34" t="s">
        <v>432</v>
      </c>
      <c r="D12" s="115" t="s">
        <v>447</v>
      </c>
      <c r="E12" s="119" t="s">
        <v>443</v>
      </c>
    </row>
    <row r="13" customFormat="false" ht="40.5" hidden="false" customHeight="true" outlineLevel="0" collapsed="false">
      <c r="A13" s="41" t="n">
        <v>9</v>
      </c>
      <c r="B13" s="113" t="s">
        <v>448</v>
      </c>
      <c r="C13" s="34" t="s">
        <v>432</v>
      </c>
      <c r="D13" s="115" t="s">
        <v>449</v>
      </c>
      <c r="E13" s="117" t="s">
        <v>434</v>
      </c>
    </row>
    <row r="14" customFormat="false" ht="42" hidden="false" customHeight="true" outlineLevel="0" collapsed="false">
      <c r="A14" s="41" t="n">
        <v>10</v>
      </c>
      <c r="B14" s="113" t="s">
        <v>450</v>
      </c>
      <c r="C14" s="34" t="s">
        <v>432</v>
      </c>
      <c r="D14" s="115" t="s">
        <v>451</v>
      </c>
      <c r="E14" s="119" t="s">
        <v>443</v>
      </c>
    </row>
    <row r="15" customFormat="false" ht="38.25" hidden="false" customHeight="true" outlineLevel="0" collapsed="false">
      <c r="A15" s="41" t="n">
        <v>11</v>
      </c>
      <c r="B15" s="113" t="s">
        <v>452</v>
      </c>
      <c r="C15" s="34" t="s">
        <v>432</v>
      </c>
      <c r="D15" s="115" t="s">
        <v>453</v>
      </c>
      <c r="E15" s="119" t="s">
        <v>443</v>
      </c>
    </row>
    <row r="16" customFormat="false" ht="25.5" hidden="false" customHeight="false" outlineLevel="0" collapsed="false">
      <c r="A16" s="41" t="n">
        <v>12</v>
      </c>
      <c r="B16" s="120" t="s">
        <v>454</v>
      </c>
      <c r="C16" s="114" t="s">
        <v>455</v>
      </c>
      <c r="D16" s="115" t="s">
        <v>456</v>
      </c>
      <c r="E16" s="117" t="s">
        <v>434</v>
      </c>
    </row>
    <row r="17" customFormat="false" ht="36" hidden="false" customHeight="true" outlineLevel="0" collapsed="false">
      <c r="A17" s="41" t="n">
        <v>13</v>
      </c>
      <c r="B17" s="113" t="s">
        <v>457</v>
      </c>
      <c r="C17" s="34" t="s">
        <v>432</v>
      </c>
      <c r="D17" s="115" t="s">
        <v>458</v>
      </c>
      <c r="E17" s="117" t="s">
        <v>434</v>
      </c>
    </row>
    <row r="18" customFormat="false" ht="36" hidden="false" customHeight="true" outlineLevel="0" collapsed="false">
      <c r="A18" s="41" t="n">
        <v>14</v>
      </c>
      <c r="B18" s="113" t="s">
        <v>459</v>
      </c>
      <c r="C18" s="34" t="s">
        <v>432</v>
      </c>
      <c r="D18" s="115" t="s">
        <v>460</v>
      </c>
      <c r="E18" s="117" t="s">
        <v>434</v>
      </c>
    </row>
    <row r="19" customFormat="false" ht="39.75" hidden="false" customHeight="true" outlineLevel="0" collapsed="false">
      <c r="A19" s="41" t="n">
        <v>15</v>
      </c>
      <c r="B19" s="113" t="s">
        <v>461</v>
      </c>
      <c r="C19" s="34" t="s">
        <v>432</v>
      </c>
      <c r="D19" s="121" t="s">
        <v>462</v>
      </c>
      <c r="E19" s="117" t="s">
        <v>434</v>
      </c>
    </row>
    <row r="20" customFormat="false" ht="38.25" hidden="false" customHeight="false" outlineLevel="0" collapsed="false">
      <c r="A20" s="122" t="n">
        <v>16</v>
      </c>
      <c r="B20" s="123" t="s">
        <v>463</v>
      </c>
      <c r="C20" s="124" t="s">
        <v>428</v>
      </c>
      <c r="D20" s="125" t="s">
        <v>464</v>
      </c>
      <c r="E20" s="126" t="s">
        <v>434</v>
      </c>
    </row>
    <row r="21" customFormat="false" ht="44.25" hidden="false" customHeight="true" outlineLevel="0" collapsed="false">
      <c r="A21" s="41" t="n">
        <v>17</v>
      </c>
      <c r="B21" s="113" t="s">
        <v>465</v>
      </c>
      <c r="C21" s="34" t="s">
        <v>466</v>
      </c>
      <c r="D21" s="127" t="s">
        <v>467</v>
      </c>
      <c r="E21" s="128" t="s">
        <v>468</v>
      </c>
    </row>
    <row r="26" customFormat="false" ht="15" hidden="false" customHeight="false" outlineLevel="0" collapsed="false">
      <c r="B26" s="62" t="s">
        <v>469</v>
      </c>
    </row>
    <row r="27" customFormat="false" ht="15" hidden="false" customHeight="false" outlineLevel="0" collapsed="false">
      <c r="B27" s="62" t="s">
        <v>470</v>
      </c>
    </row>
  </sheetData>
  <printOptions headings="false" gridLines="false" gridLinesSet="true" horizontalCentered="false" verticalCentered="false"/>
  <pageMargins left="0.790277777777778" right="0.179861111111111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56"/>
    <col collapsed="false" customWidth="true" hidden="false" outlineLevel="0" max="3" min="3" style="0" width="26.84"/>
    <col collapsed="false" customWidth="true" hidden="false" outlineLevel="0" max="4" min="4" style="0" width="31.85"/>
  </cols>
  <sheetData>
    <row r="1" customFormat="false" ht="14.25" hidden="false" customHeight="false" outlineLevel="0" collapsed="false">
      <c r="D1" s="17" t="s">
        <v>471</v>
      </c>
    </row>
    <row r="2" customFormat="false" ht="14.25" hidden="false" customHeight="false" outlineLevel="0" collapsed="false">
      <c r="D2" s="17" t="s">
        <v>472</v>
      </c>
    </row>
    <row r="3" customFormat="false" ht="12.75" hidden="false" customHeight="false" outlineLevel="0" collapsed="false">
      <c r="D3" s="0" t="s">
        <v>473</v>
      </c>
    </row>
    <row r="4" customFormat="false" ht="12.75" hidden="false" customHeight="false" outlineLevel="0" collapsed="false">
      <c r="D4" s="0" t="s">
        <v>474</v>
      </c>
    </row>
    <row r="6" customFormat="false" ht="95.25" hidden="false" customHeight="true" outlineLevel="0" collapsed="false">
      <c r="B6" s="17" t="s">
        <v>475</v>
      </c>
    </row>
    <row r="7" customFormat="false" ht="15.75" hidden="false" customHeight="true" outlineLevel="0" collapsed="false">
      <c r="B7" s="17" t="s">
        <v>476</v>
      </c>
    </row>
    <row r="8" customFormat="false" ht="18.75" hidden="false" customHeight="true" outlineLevel="0" collapsed="false">
      <c r="B8" s="17" t="s">
        <v>477</v>
      </c>
    </row>
    <row r="9" customFormat="false" ht="24.75" hidden="false" customHeight="true" outlineLevel="0" collapsed="false"/>
    <row r="10" customFormat="false" ht="57" hidden="false" customHeight="true" outlineLevel="0" collapsed="false">
      <c r="B10" s="129" t="s">
        <v>478</v>
      </c>
      <c r="C10" s="129" t="s">
        <v>479</v>
      </c>
      <c r="D10" s="129" t="s">
        <v>480</v>
      </c>
    </row>
    <row r="11" customFormat="false" ht="12.75" hidden="false" customHeight="false" outlineLevel="0" collapsed="false">
      <c r="B11" s="130" t="s">
        <v>481</v>
      </c>
      <c r="C11" s="131" t="s">
        <v>481</v>
      </c>
      <c r="D11" s="34" t="s">
        <v>482</v>
      </c>
    </row>
    <row r="12" customFormat="false" ht="12.75" hidden="false" customHeight="false" outlineLevel="0" collapsed="false">
      <c r="B12" s="132"/>
      <c r="C12" s="132"/>
      <c r="D12" s="34" t="s">
        <v>483</v>
      </c>
    </row>
    <row r="13" customFormat="false" ht="12.75" hidden="false" customHeight="false" outlineLevel="0" collapsed="false">
      <c r="B13" s="132"/>
      <c r="C13" s="132"/>
      <c r="D13" s="34" t="s">
        <v>484</v>
      </c>
    </row>
    <row r="14" customFormat="false" ht="12.75" hidden="false" customHeight="false" outlineLevel="0" collapsed="false">
      <c r="B14" s="132"/>
      <c r="C14" s="132"/>
      <c r="D14" s="34" t="s">
        <v>485</v>
      </c>
    </row>
    <row r="15" customFormat="false" ht="12.75" hidden="false" customHeight="false" outlineLevel="0" collapsed="false">
      <c r="B15" s="132"/>
      <c r="C15" s="132"/>
      <c r="D15" s="34" t="s">
        <v>486</v>
      </c>
    </row>
    <row r="16" customFormat="false" ht="12.75" hidden="false" customHeight="false" outlineLevel="0" collapsed="false">
      <c r="B16" s="132"/>
      <c r="C16" s="132"/>
      <c r="D16" s="34" t="s">
        <v>487</v>
      </c>
    </row>
    <row r="17" customFormat="false" ht="12.75" hidden="false" customHeight="false" outlineLevel="0" collapsed="false">
      <c r="B17" s="132"/>
      <c r="C17" s="132"/>
      <c r="D17" s="34" t="s">
        <v>488</v>
      </c>
    </row>
    <row r="18" customFormat="false" ht="12.75" hidden="false" customHeight="false" outlineLevel="0" collapsed="false">
      <c r="B18" s="132"/>
      <c r="C18" s="132"/>
      <c r="D18" s="34" t="s">
        <v>489</v>
      </c>
    </row>
    <row r="19" customFormat="false" ht="12.75" hidden="false" customHeight="false" outlineLevel="0" collapsed="false">
      <c r="B19" s="132"/>
      <c r="C19" s="132"/>
      <c r="D19" s="34" t="s">
        <v>490</v>
      </c>
    </row>
    <row r="20" customFormat="false" ht="12.75" hidden="false" customHeight="false" outlineLevel="0" collapsed="false">
      <c r="B20" s="132"/>
      <c r="C20" s="132"/>
      <c r="D20" s="34" t="s">
        <v>491</v>
      </c>
    </row>
    <row r="21" customFormat="false" ht="12.75" hidden="false" customHeight="false" outlineLevel="0" collapsed="false">
      <c r="B21" s="132"/>
      <c r="C21" s="132"/>
      <c r="D21" s="34" t="s">
        <v>492</v>
      </c>
    </row>
    <row r="22" customFormat="false" ht="12.75" hidden="false" customHeight="false" outlineLevel="0" collapsed="false">
      <c r="B22" s="132"/>
      <c r="C22" s="132"/>
      <c r="D22" s="34" t="s">
        <v>493</v>
      </c>
    </row>
    <row r="23" customFormat="false" ht="12.75" hidden="false" customHeight="false" outlineLevel="0" collapsed="false">
      <c r="B23" s="132"/>
      <c r="C23" s="132"/>
      <c r="D23" s="34" t="s">
        <v>494</v>
      </c>
    </row>
    <row r="24" customFormat="false" ht="12.75" hidden="false" customHeight="false" outlineLevel="0" collapsed="false">
      <c r="B24" s="132"/>
      <c r="C24" s="132"/>
      <c r="D24" s="34" t="s">
        <v>495</v>
      </c>
    </row>
    <row r="25" customFormat="false" ht="12.75" hidden="false" customHeight="false" outlineLevel="0" collapsed="false">
      <c r="B25" s="132"/>
      <c r="C25" s="132"/>
      <c r="D25" s="34" t="s">
        <v>496</v>
      </c>
    </row>
    <row r="26" customFormat="false" ht="12.75" hidden="false" customHeight="false" outlineLevel="0" collapsed="false">
      <c r="B26" s="132"/>
      <c r="C26" s="132"/>
      <c r="D26" s="34" t="s">
        <v>497</v>
      </c>
    </row>
    <row r="27" customFormat="false" ht="12.75" hidden="false" customHeight="false" outlineLevel="0" collapsed="false">
      <c r="B27" s="132"/>
      <c r="C27" s="132"/>
      <c r="D27" s="34" t="s">
        <v>498</v>
      </c>
    </row>
    <row r="28" customFormat="false" ht="12.75" hidden="false" customHeight="false" outlineLevel="0" collapsed="false">
      <c r="B28" s="132"/>
      <c r="C28" s="132"/>
      <c r="D28" s="34" t="s">
        <v>499</v>
      </c>
    </row>
    <row r="29" customFormat="false" ht="12.75" hidden="false" customHeight="false" outlineLevel="0" collapsed="false">
      <c r="B29" s="132"/>
      <c r="C29" s="132"/>
      <c r="D29" s="34" t="s">
        <v>500</v>
      </c>
    </row>
    <row r="30" customFormat="false" ht="12.75" hidden="false" customHeight="false" outlineLevel="0" collapsed="false">
      <c r="B30" s="132"/>
      <c r="C30" s="132"/>
      <c r="D30" s="34" t="s">
        <v>501</v>
      </c>
    </row>
    <row r="31" customFormat="false" ht="12.75" hidden="false" customHeight="false" outlineLevel="0" collapsed="false">
      <c r="B31" s="132"/>
      <c r="C31" s="132"/>
      <c r="D31" s="34" t="s">
        <v>502</v>
      </c>
    </row>
    <row r="32" customFormat="false" ht="12.75" hidden="false" customHeight="false" outlineLevel="0" collapsed="false">
      <c r="B32" s="132"/>
      <c r="C32" s="132"/>
      <c r="D32" s="34" t="s">
        <v>503</v>
      </c>
    </row>
    <row r="33" customFormat="false" ht="12.75" hidden="false" customHeight="false" outlineLevel="0" collapsed="false">
      <c r="B33" s="132"/>
      <c r="C33" s="132"/>
      <c r="D33" s="34" t="s">
        <v>504</v>
      </c>
    </row>
    <row r="34" customFormat="false" ht="12.75" hidden="false" customHeight="false" outlineLevel="0" collapsed="false">
      <c r="B34" s="132"/>
      <c r="C34" s="132"/>
      <c r="D34" s="34" t="s">
        <v>505</v>
      </c>
    </row>
    <row r="35" customFormat="false" ht="12.75" hidden="false" customHeight="false" outlineLevel="0" collapsed="false">
      <c r="B35" s="132"/>
      <c r="C35" s="132"/>
      <c r="D35" s="34" t="s">
        <v>506</v>
      </c>
    </row>
    <row r="36" customFormat="false" ht="12.75" hidden="false" customHeight="false" outlineLevel="0" collapsed="false">
      <c r="B36" s="132"/>
      <c r="C36" s="132"/>
      <c r="D36" s="34" t="s">
        <v>507</v>
      </c>
    </row>
    <row r="37" customFormat="false" ht="12.75" hidden="false" customHeight="false" outlineLevel="0" collapsed="false">
      <c r="B37" s="132"/>
      <c r="C37" s="132"/>
      <c r="D37" s="34" t="s">
        <v>508</v>
      </c>
    </row>
    <row r="38" customFormat="false" ht="12.75" hidden="false" customHeight="false" outlineLevel="0" collapsed="false">
      <c r="B38" s="132"/>
      <c r="C38" s="132"/>
      <c r="D38" s="34" t="s">
        <v>509</v>
      </c>
    </row>
    <row r="39" customFormat="false" ht="12.75" hidden="false" customHeight="false" outlineLevel="0" collapsed="false">
      <c r="B39" s="132"/>
      <c r="C39" s="132"/>
      <c r="D39" s="34" t="s">
        <v>510</v>
      </c>
    </row>
    <row r="40" customFormat="false" ht="12.75" hidden="false" customHeight="false" outlineLevel="0" collapsed="false">
      <c r="B40" s="132"/>
      <c r="C40" s="132"/>
      <c r="D40" s="34" t="s">
        <v>511</v>
      </c>
    </row>
    <row r="41" customFormat="false" ht="12.75" hidden="false" customHeight="false" outlineLevel="0" collapsed="false">
      <c r="B41" s="132"/>
      <c r="C41" s="132"/>
      <c r="D41" s="34" t="s">
        <v>512</v>
      </c>
    </row>
    <row r="42" customFormat="false" ht="12.75" hidden="false" customHeight="false" outlineLevel="0" collapsed="false">
      <c r="B42" s="132"/>
      <c r="C42" s="132"/>
      <c r="D42" s="34" t="s">
        <v>513</v>
      </c>
    </row>
    <row r="43" customFormat="false" ht="12.75" hidden="false" customHeight="false" outlineLevel="0" collapsed="false">
      <c r="B43" s="132"/>
      <c r="C43" s="132"/>
      <c r="D43" s="34" t="s">
        <v>514</v>
      </c>
    </row>
    <row r="44" customFormat="false" ht="12.75" hidden="false" customHeight="false" outlineLevel="0" collapsed="false">
      <c r="B44" s="133"/>
      <c r="C44" s="133"/>
      <c r="D44" s="42" t="s">
        <v>515</v>
      </c>
    </row>
    <row r="47" customFormat="false" ht="12.75" hidden="false" customHeight="false" outlineLevel="0" collapsed="false">
      <c r="B47" s="25" t="s">
        <v>25</v>
      </c>
    </row>
    <row r="48" customFormat="false" ht="12.75" hidden="false" customHeight="false" outlineLevel="0" collapsed="false">
      <c r="B48" s="25" t="s">
        <v>142</v>
      </c>
      <c r="D48" s="25" t="s">
        <v>127</v>
      </c>
    </row>
  </sheetData>
  <printOptions headings="false" gridLines="false" gridLinesSet="true" horizontalCentered="false" verticalCentered="false"/>
  <pageMargins left="0.5" right="0.2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B1" s="109" t="s">
        <v>516</v>
      </c>
    </row>
    <row r="2" customFormat="false" ht="9.75" hidden="false" customHeight="true" outlineLevel="0" collapsed="false"/>
    <row r="3" customFormat="false" ht="15.75" hidden="false" customHeight="false" outlineLevel="0" collapsed="false">
      <c r="A3" s="22" t="s">
        <v>517</v>
      </c>
    </row>
    <row r="4" customFormat="false" ht="15.75" hidden="false" customHeight="false" outlineLevel="0" collapsed="false">
      <c r="A4" s="22" t="s">
        <v>518</v>
      </c>
    </row>
    <row r="5" customFormat="false" ht="15.75" hidden="false" customHeight="false" outlineLevel="0" collapsed="false">
      <c r="A5" s="22" t="s">
        <v>519</v>
      </c>
    </row>
    <row r="6" customFormat="false" ht="24.75" hidden="false" customHeight="true" outlineLevel="0" collapsed="false">
      <c r="A6" s="22" t="s">
        <v>520</v>
      </c>
    </row>
    <row r="7" customFormat="false" ht="27" hidden="false" customHeight="true" outlineLevel="0" collapsed="false">
      <c r="A7" s="134" t="s">
        <v>521</v>
      </c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17.25" hidden="false" customHeight="true" outlineLevel="0" collapsed="false">
      <c r="F8" s="25" t="s">
        <v>522</v>
      </c>
    </row>
    <row r="9" customFormat="false" ht="34.5" hidden="false" customHeight="true" outlineLevel="0" collapsed="false">
      <c r="B9" s="109" t="s">
        <v>516</v>
      </c>
    </row>
    <row r="11" customFormat="false" ht="15.75" hidden="false" customHeight="false" outlineLevel="0" collapsed="false">
      <c r="A11" s="22" t="s">
        <v>517</v>
      </c>
    </row>
    <row r="12" customFormat="false" ht="15.75" hidden="false" customHeight="false" outlineLevel="0" collapsed="false">
      <c r="A12" s="22" t="s">
        <v>518</v>
      </c>
    </row>
    <row r="13" customFormat="false" ht="15.75" hidden="false" customHeight="false" outlineLevel="0" collapsed="false">
      <c r="A13" s="22" t="s">
        <v>519</v>
      </c>
    </row>
    <row r="14" customFormat="false" ht="28.5" hidden="false" customHeight="true" outlineLevel="0" collapsed="false">
      <c r="A14" s="22" t="s">
        <v>520</v>
      </c>
    </row>
    <row r="15" customFormat="false" ht="21" hidden="false" customHeight="true" outlineLevel="0" collapsed="false">
      <c r="A15" s="134" t="s">
        <v>521</v>
      </c>
      <c r="B15" s="134"/>
      <c r="C15" s="134"/>
      <c r="D15" s="134"/>
      <c r="E15" s="134"/>
      <c r="F15" s="134"/>
      <c r="G15" s="134"/>
      <c r="H15" s="134"/>
      <c r="I15" s="134"/>
      <c r="J15" s="134"/>
    </row>
    <row r="16" customFormat="false" ht="12.75" hidden="false" customHeight="false" outlineLevel="0" collapsed="false">
      <c r="F16" s="25" t="s">
        <v>522</v>
      </c>
    </row>
    <row r="18" customFormat="false" ht="27.75" hidden="false" customHeight="false" outlineLevel="0" collapsed="false">
      <c r="B18" s="109" t="s">
        <v>516</v>
      </c>
    </row>
    <row r="20" customFormat="false" ht="15.75" hidden="false" customHeight="false" outlineLevel="0" collapsed="false">
      <c r="A20" s="22" t="s">
        <v>517</v>
      </c>
    </row>
    <row r="21" customFormat="false" ht="15.75" hidden="false" customHeight="false" outlineLevel="0" collapsed="false">
      <c r="A21" s="22" t="s">
        <v>518</v>
      </c>
    </row>
    <row r="22" customFormat="false" ht="15.75" hidden="false" customHeight="false" outlineLevel="0" collapsed="false">
      <c r="A22" s="22" t="s">
        <v>519</v>
      </c>
    </row>
    <row r="23" customFormat="false" ht="18.75" hidden="false" customHeight="true" outlineLevel="0" collapsed="false">
      <c r="A23" s="22" t="s">
        <v>520</v>
      </c>
    </row>
    <row r="24" customFormat="false" ht="24.75" hidden="false" customHeight="true" outlineLevel="0" collapsed="false">
      <c r="A24" s="134" t="s">
        <v>521</v>
      </c>
      <c r="B24" s="134"/>
      <c r="C24" s="134"/>
      <c r="D24" s="134"/>
      <c r="E24" s="134"/>
      <c r="F24" s="134"/>
      <c r="G24" s="134"/>
      <c r="H24" s="134"/>
      <c r="I24" s="134"/>
      <c r="J24" s="134"/>
    </row>
    <row r="25" customFormat="false" ht="12.75" hidden="false" customHeight="false" outlineLevel="0" collapsed="false">
      <c r="F25" s="25" t="s">
        <v>522</v>
      </c>
    </row>
    <row r="27" customFormat="false" ht="27.75" hidden="false" customHeight="false" outlineLevel="0" collapsed="false">
      <c r="B27" s="109" t="s">
        <v>516</v>
      </c>
    </row>
    <row r="29" customFormat="false" ht="15.75" hidden="false" customHeight="false" outlineLevel="0" collapsed="false">
      <c r="A29" s="22" t="s">
        <v>517</v>
      </c>
    </row>
    <row r="30" customFormat="false" ht="15.75" hidden="false" customHeight="false" outlineLevel="0" collapsed="false">
      <c r="A30" s="22" t="s">
        <v>518</v>
      </c>
    </row>
    <row r="31" customFormat="false" ht="15.75" hidden="false" customHeight="false" outlineLevel="0" collapsed="false">
      <c r="A31" s="22" t="s">
        <v>519</v>
      </c>
    </row>
    <row r="32" customFormat="false" ht="21" hidden="false" customHeight="true" outlineLevel="0" collapsed="false">
      <c r="A32" s="22" t="s">
        <v>520</v>
      </c>
    </row>
    <row r="33" customFormat="false" ht="30" hidden="false" customHeight="true" outlineLevel="0" collapsed="false">
      <c r="A33" s="134" t="s">
        <v>521</v>
      </c>
      <c r="B33" s="134"/>
      <c r="C33" s="134"/>
      <c r="D33" s="134"/>
      <c r="E33" s="134"/>
      <c r="F33" s="134"/>
      <c r="G33" s="134"/>
      <c r="H33" s="134"/>
      <c r="I33" s="134"/>
      <c r="J33" s="134"/>
    </row>
    <row r="34" customFormat="false" ht="22.5" hidden="false" customHeight="true" outlineLevel="0" collapsed="false">
      <c r="F34" s="25" t="s">
        <v>522</v>
      </c>
    </row>
    <row r="35" customFormat="false" ht="42" hidden="false" customHeight="true" outlineLevel="0" collapsed="false">
      <c r="B35" s="109" t="s">
        <v>516</v>
      </c>
    </row>
    <row r="36" customFormat="false" ht="9.75" hidden="false" customHeight="true" outlineLevel="0" collapsed="false"/>
    <row r="37" customFormat="false" ht="15.75" hidden="false" customHeight="false" outlineLevel="0" collapsed="false">
      <c r="A37" s="22" t="s">
        <v>517</v>
      </c>
    </row>
    <row r="38" customFormat="false" ht="15.75" hidden="false" customHeight="false" outlineLevel="0" collapsed="false">
      <c r="A38" s="22" t="s">
        <v>518</v>
      </c>
    </row>
    <row r="39" customFormat="false" ht="15.75" hidden="false" customHeight="false" outlineLevel="0" collapsed="false">
      <c r="A39" s="22" t="s">
        <v>519</v>
      </c>
    </row>
    <row r="40" customFormat="false" ht="23.25" hidden="false" customHeight="true" outlineLevel="0" collapsed="false">
      <c r="A40" s="22" t="s">
        <v>520</v>
      </c>
    </row>
    <row r="41" customFormat="false" ht="20.25" hidden="false" customHeight="true" outlineLevel="0" collapsed="false">
      <c r="A41" s="134" t="s">
        <v>521</v>
      </c>
      <c r="B41" s="134"/>
      <c r="C41" s="134"/>
      <c r="D41" s="134"/>
      <c r="E41" s="134"/>
      <c r="F41" s="134"/>
      <c r="G41" s="134"/>
      <c r="H41" s="134"/>
      <c r="I41" s="134"/>
      <c r="J41" s="134"/>
    </row>
    <row r="42" customFormat="false" ht="22.5" hidden="false" customHeight="true" outlineLevel="0" collapsed="false">
      <c r="F42" s="25" t="s">
        <v>522</v>
      </c>
    </row>
  </sheetData>
  <mergeCells count="5">
    <mergeCell ref="A7:J7"/>
    <mergeCell ref="A15:J15"/>
    <mergeCell ref="A24:J24"/>
    <mergeCell ref="A33:J33"/>
    <mergeCell ref="A41:J41"/>
  </mergeCells>
  <printOptions headings="false" gridLines="false" gridLinesSet="true" horizontalCentered="false" verticalCentered="false"/>
  <pageMargins left="0.6" right="0.179861111111111" top="0.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15.13"/>
  </cols>
  <sheetData>
    <row r="1" customFormat="false" ht="15" hidden="false" customHeight="true" outlineLevel="0" collapsed="false">
      <c r="B1" s="5"/>
      <c r="C1" s="6"/>
      <c r="E1" s="7"/>
      <c r="F1" s="8"/>
      <c r="G1" s="5"/>
    </row>
    <row r="2" customFormat="false" ht="25.5" hidden="false" customHeight="true" outlineLevel="0" collapsed="false">
      <c r="A2" s="7"/>
      <c r="B2" s="5"/>
      <c r="C2" s="6"/>
      <c r="E2" s="9" t="s">
        <v>0</v>
      </c>
      <c r="F2" s="8"/>
      <c r="G2" s="5"/>
    </row>
    <row r="3" customFormat="false" ht="15" hidden="false" customHeight="true" outlineLevel="0" collapsed="false">
      <c r="A3" s="3"/>
      <c r="D3" s="3"/>
      <c r="E3" s="10" t="s">
        <v>1</v>
      </c>
      <c r="F3" s="3"/>
      <c r="I3" s="3"/>
    </row>
    <row r="4" customFormat="false" ht="15" hidden="false" customHeight="true" outlineLevel="0" collapsed="false">
      <c r="E4" s="10" t="s">
        <v>2</v>
      </c>
    </row>
    <row r="5" customFormat="false" ht="15" hidden="false" customHeight="true" outlineLevel="0" collapsed="false">
      <c r="A5" s="11"/>
      <c r="B5" s="12"/>
      <c r="C5" s="12"/>
      <c r="D5" s="12"/>
      <c r="F5" s="11"/>
      <c r="G5" s="12"/>
      <c r="H5" s="12"/>
      <c r="I5" s="12"/>
    </row>
    <row r="6" customFormat="false" ht="15" hidden="false" customHeight="true" outlineLevel="0" collapsed="false">
      <c r="B6" s="13"/>
      <c r="G6" s="13"/>
    </row>
    <row r="7" customFormat="false" ht="51" hidden="false" customHeight="true" outlineLevel="0" collapsed="false"/>
    <row r="8" customFormat="false" ht="15" hidden="false" customHeight="true" outlineLevel="0" collapsed="false">
      <c r="A8" s="14"/>
      <c r="B8" s="14"/>
      <c r="C8" s="15" t="s">
        <v>3</v>
      </c>
      <c r="F8" s="14"/>
      <c r="G8" s="14"/>
      <c r="H8" s="16"/>
    </row>
    <row r="9" customFormat="false" ht="15" hidden="false" customHeight="true" outlineLevel="0" collapsed="false"/>
    <row r="10" customFormat="false" ht="15" hidden="false" customHeight="true" outlineLevel="0" collapsed="false">
      <c r="B10" s="17" t="s">
        <v>4</v>
      </c>
      <c r="G10" s="18"/>
    </row>
    <row r="11" customFormat="false" ht="15" hidden="false" customHeight="true" outlineLevel="0" collapsed="false"/>
    <row r="12" customFormat="false" ht="15" hidden="false" customHeight="true" outlineLevel="0" collapsed="false">
      <c r="A12" s="19"/>
      <c r="B12" s="17" t="s">
        <v>5</v>
      </c>
      <c r="F12" s="19"/>
    </row>
    <row r="13" customFormat="false" ht="15" hidden="false" customHeight="true" outlineLevel="0" collapsed="false">
      <c r="A13" s="19"/>
      <c r="F13" s="19"/>
    </row>
    <row r="14" customFormat="false" ht="15" hidden="false" customHeight="true" outlineLevel="0" collapsed="false">
      <c r="B14" s="17" t="s">
        <v>6</v>
      </c>
    </row>
    <row r="15" customFormat="false" ht="15" hidden="false" customHeight="true" outlineLevel="0" collapsed="false">
      <c r="A15" s="20"/>
      <c r="F15" s="20"/>
    </row>
    <row r="16" customFormat="false" ht="15" hidden="false" customHeight="true" outlineLevel="0" collapsed="false">
      <c r="A16" s="19"/>
      <c r="B16" s="17" t="s">
        <v>7</v>
      </c>
      <c r="F16" s="19"/>
    </row>
    <row r="17" customFormat="false" ht="15" hidden="false" customHeight="true" outlineLevel="0" collapsed="false"/>
    <row r="18" customFormat="false" ht="15" hidden="false" customHeight="true" outlineLevel="0" collapsed="false">
      <c r="B18" s="17" t="s">
        <v>8</v>
      </c>
    </row>
    <row r="19" customFormat="false" ht="15" hidden="false" customHeight="true" outlineLevel="0" collapsed="false">
      <c r="B19" s="18"/>
      <c r="G19" s="18"/>
    </row>
    <row r="20" customFormat="false" ht="15" hidden="false" customHeight="true" outlineLevel="0" collapsed="false"/>
    <row r="21" customFormat="false" ht="15" hidden="false" customHeight="true" outlineLevel="0" collapsed="false">
      <c r="B21" s="21"/>
      <c r="G21" s="21"/>
    </row>
    <row r="22" customFormat="false" ht="15" hidden="false" customHeight="true" outlineLevel="0" collapsed="false">
      <c r="C22" s="17" t="s">
        <v>9</v>
      </c>
      <c r="F22" s="17" t="s">
        <v>10</v>
      </c>
    </row>
    <row r="23" customFormat="false" ht="15" hidden="false" customHeight="true" outlineLevel="0" collapsed="false">
      <c r="B23" s="18"/>
      <c r="G23" s="1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18"/>
      <c r="G26" s="18"/>
    </row>
    <row r="27" customFormat="false" ht="15" hidden="false" customHeight="true" outlineLevel="0" collapsed="false">
      <c r="A27" s="18"/>
      <c r="C27" s="18"/>
      <c r="H27" s="18"/>
    </row>
    <row r="29" customFormat="false" ht="34.5" hidden="false" customHeight="false" outlineLevel="0" collapsed="false">
      <c r="C29" s="21"/>
      <c r="H29" s="21"/>
    </row>
    <row r="30" customFormat="false" ht="33" hidden="false" customHeight="false" outlineLevel="0" collapsed="false">
      <c r="B30" s="18"/>
      <c r="G30" s="18"/>
    </row>
    <row r="33" customFormat="false" ht="33" hidden="false" customHeight="false" outlineLevel="0" collapsed="false">
      <c r="A33" s="18"/>
      <c r="B33" s="18"/>
      <c r="D33" s="18"/>
      <c r="G33" s="18"/>
      <c r="J33" s="18"/>
    </row>
    <row r="36" customFormat="false" ht="33" hidden="false" customHeight="false" outlineLevel="0" collapsed="false">
      <c r="A36" s="18"/>
      <c r="G36" s="18"/>
    </row>
    <row r="38" customFormat="false" ht="33" hidden="false" customHeight="false" outlineLevel="0" collapsed="false">
      <c r="A38" s="18"/>
      <c r="D38" s="18"/>
      <c r="G38" s="18"/>
      <c r="J38" s="18"/>
    </row>
  </sheetData>
  <printOptions headings="false" gridLines="false" gridLinesSet="true" horizontalCentered="false" verticalCentered="false"/>
  <pageMargins left="0.2" right="0.209722222222222" top="0.1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3" min="3" style="0" width="30.41"/>
    <col collapsed="false" customWidth="true" hidden="false" outlineLevel="0" max="4" min="4" style="0" width="30.7"/>
  </cols>
  <sheetData>
    <row r="1" customFormat="false" ht="33.75" hidden="false" customHeight="true" outlineLevel="0" collapsed="false">
      <c r="C1" s="60"/>
      <c r="D1" s="22"/>
    </row>
    <row r="2" customFormat="false" ht="9" hidden="false" customHeight="true" outlineLevel="0" collapsed="false">
      <c r="D2" s="135"/>
    </row>
    <row r="3" customFormat="false" ht="17.25" hidden="false" customHeight="true" outlineLevel="0" collapsed="false">
      <c r="A3" s="22" t="s">
        <v>523</v>
      </c>
      <c r="B3" s="22"/>
    </row>
    <row r="4" customFormat="false" ht="20.25" hidden="false" customHeight="true" outlineLevel="0" collapsed="false">
      <c r="A4" s="62"/>
      <c r="B4" s="25" t="s">
        <v>524</v>
      </c>
    </row>
    <row r="5" customFormat="false" ht="18" hidden="false" customHeight="true" outlineLevel="0" collapsed="false">
      <c r="B5" s="25" t="s">
        <v>525</v>
      </c>
    </row>
    <row r="6" customFormat="false" ht="11.25" hidden="false" customHeight="true" outlineLevel="0" collapsed="false"/>
    <row r="7" customFormat="false" ht="22.5" hidden="false" customHeight="true" outlineLevel="0" collapsed="false">
      <c r="A7" s="136" t="s">
        <v>526</v>
      </c>
      <c r="B7" s="137" t="s">
        <v>527</v>
      </c>
      <c r="C7" s="137" t="s">
        <v>528</v>
      </c>
      <c r="D7" s="138" t="s">
        <v>529</v>
      </c>
    </row>
    <row r="8" customFormat="false" ht="27.95" hidden="false" customHeight="true" outlineLevel="0" collapsed="false">
      <c r="A8" s="73" t="s">
        <v>530</v>
      </c>
      <c r="B8" s="133" t="s">
        <v>531</v>
      </c>
      <c r="C8" s="133" t="s">
        <v>532</v>
      </c>
      <c r="D8" s="105" t="s">
        <v>533</v>
      </c>
      <c r="E8" s="139"/>
    </row>
    <row r="9" customFormat="false" ht="27.95" hidden="false" customHeight="true" outlineLevel="0" collapsed="false">
      <c r="A9" s="33" t="s">
        <v>534</v>
      </c>
      <c r="B9" s="34" t="s">
        <v>535</v>
      </c>
      <c r="C9" s="34" t="s">
        <v>536</v>
      </c>
      <c r="D9" s="105" t="s">
        <v>533</v>
      </c>
    </row>
    <row r="10" customFormat="false" ht="27.95" hidden="false" customHeight="true" outlineLevel="0" collapsed="false">
      <c r="A10" s="33" t="s">
        <v>537</v>
      </c>
      <c r="B10" s="34" t="s">
        <v>538</v>
      </c>
      <c r="C10" s="34" t="s">
        <v>539</v>
      </c>
      <c r="D10" s="105" t="s">
        <v>533</v>
      </c>
    </row>
    <row r="11" customFormat="false" ht="27.95" hidden="false" customHeight="true" outlineLevel="0" collapsed="false">
      <c r="A11" s="33" t="s">
        <v>540</v>
      </c>
      <c r="B11" s="34" t="s">
        <v>541</v>
      </c>
      <c r="C11" s="34" t="s">
        <v>542</v>
      </c>
      <c r="D11" s="105" t="s">
        <v>533</v>
      </c>
    </row>
    <row r="12" customFormat="false" ht="27.95" hidden="false" customHeight="true" outlineLevel="0" collapsed="false">
      <c r="A12" s="33" t="n">
        <v>5</v>
      </c>
      <c r="B12" s="34" t="s">
        <v>543</v>
      </c>
      <c r="C12" s="34" t="s">
        <v>544</v>
      </c>
      <c r="D12" s="105" t="s">
        <v>533</v>
      </c>
    </row>
    <row r="13" customFormat="false" ht="27.95" hidden="false" customHeight="true" outlineLevel="0" collapsed="false">
      <c r="A13" s="33" t="n">
        <v>6</v>
      </c>
      <c r="B13" s="34" t="s">
        <v>545</v>
      </c>
      <c r="C13" s="34" t="s">
        <v>546</v>
      </c>
      <c r="D13" s="105" t="s">
        <v>533</v>
      </c>
    </row>
    <row r="14" customFormat="false" ht="27.95" hidden="false" customHeight="true" outlineLevel="0" collapsed="false">
      <c r="A14" s="33" t="n">
        <v>7</v>
      </c>
      <c r="B14" s="34" t="s">
        <v>547</v>
      </c>
      <c r="C14" s="34" t="s">
        <v>548</v>
      </c>
      <c r="D14" s="105" t="s">
        <v>533</v>
      </c>
    </row>
    <row r="15" customFormat="false" ht="27.95" hidden="false" customHeight="true" outlineLevel="0" collapsed="false">
      <c r="A15" s="33" t="n">
        <v>8</v>
      </c>
      <c r="B15" s="34" t="s">
        <v>549</v>
      </c>
      <c r="C15" s="34" t="s">
        <v>550</v>
      </c>
      <c r="D15" s="105" t="s">
        <v>533</v>
      </c>
    </row>
    <row r="16" customFormat="false" ht="27.95" hidden="false" customHeight="true" outlineLevel="0" collapsed="false">
      <c r="A16" s="33" t="n">
        <v>10</v>
      </c>
      <c r="B16" s="34" t="s">
        <v>551</v>
      </c>
      <c r="C16" s="34" t="s">
        <v>552</v>
      </c>
      <c r="D16" s="105" t="s">
        <v>533</v>
      </c>
    </row>
    <row r="17" customFormat="false" ht="27.95" hidden="false" customHeight="true" outlineLevel="0" collapsed="false">
      <c r="A17" s="33" t="n">
        <v>11</v>
      </c>
      <c r="B17" s="34" t="s">
        <v>553</v>
      </c>
      <c r="C17" s="34" t="s">
        <v>554</v>
      </c>
      <c r="D17" s="105" t="s">
        <v>533</v>
      </c>
    </row>
    <row r="18" customFormat="false" ht="27.95" hidden="false" customHeight="true" outlineLevel="0" collapsed="false">
      <c r="A18" s="33" t="n">
        <v>12</v>
      </c>
      <c r="B18" s="34" t="s">
        <v>555</v>
      </c>
      <c r="C18" s="34" t="s">
        <v>556</v>
      </c>
      <c r="D18" s="105" t="s">
        <v>533</v>
      </c>
    </row>
    <row r="19" customFormat="false" ht="27.95" hidden="false" customHeight="true" outlineLevel="0" collapsed="false">
      <c r="A19" s="33" t="n">
        <v>13</v>
      </c>
      <c r="B19" s="34" t="s">
        <v>557</v>
      </c>
      <c r="C19" s="34" t="s">
        <v>558</v>
      </c>
      <c r="D19" s="105" t="s">
        <v>533</v>
      </c>
    </row>
    <row r="20" customFormat="false" ht="27.95" hidden="false" customHeight="true" outlineLevel="0" collapsed="false">
      <c r="A20" s="33" t="n">
        <v>14</v>
      </c>
      <c r="B20" s="34" t="s">
        <v>559</v>
      </c>
      <c r="C20" s="34" t="s">
        <v>560</v>
      </c>
      <c r="D20" s="105" t="s">
        <v>533</v>
      </c>
    </row>
    <row r="21" customFormat="false" ht="27.95" hidden="false" customHeight="true" outlineLevel="0" collapsed="false">
      <c r="A21" s="33" t="n">
        <v>15</v>
      </c>
      <c r="B21" s="34" t="s">
        <v>561</v>
      </c>
      <c r="C21" s="34" t="s">
        <v>562</v>
      </c>
      <c r="D21" s="105" t="s">
        <v>533</v>
      </c>
    </row>
    <row r="22" customFormat="false" ht="27.95" hidden="false" customHeight="true" outlineLevel="0" collapsed="false">
      <c r="A22" s="33" t="n">
        <v>16</v>
      </c>
      <c r="B22" s="34" t="s">
        <v>563</v>
      </c>
      <c r="C22" s="34" t="s">
        <v>564</v>
      </c>
      <c r="D22" s="105" t="s">
        <v>533</v>
      </c>
    </row>
    <row r="23" customFormat="false" ht="27.95" hidden="false" customHeight="true" outlineLevel="0" collapsed="false">
      <c r="A23" s="33" t="n">
        <v>17</v>
      </c>
      <c r="B23" s="34" t="s">
        <v>565</v>
      </c>
      <c r="C23" s="34" t="s">
        <v>566</v>
      </c>
      <c r="D23" s="105" t="s">
        <v>533</v>
      </c>
    </row>
    <row r="24" customFormat="false" ht="27.95" hidden="false" customHeight="true" outlineLevel="0" collapsed="false">
      <c r="A24" s="41" t="n">
        <v>18</v>
      </c>
      <c r="B24" s="140" t="s">
        <v>567</v>
      </c>
      <c r="C24" s="34" t="s">
        <v>568</v>
      </c>
      <c r="D24" s="105" t="s">
        <v>569</v>
      </c>
    </row>
    <row r="27" customFormat="false" ht="15" hidden="false" customHeight="false" outlineLevel="0" collapsed="false">
      <c r="B27" s="62"/>
    </row>
    <row r="28" customFormat="false" ht="15" hidden="false" customHeight="false" outlineLevel="0" collapsed="false">
      <c r="B28" s="62"/>
      <c r="C28" s="62"/>
    </row>
  </sheetData>
  <printOptions headings="false" gridLines="false" gridLinesSet="true" horizontalCentered="false" verticalCentered="false"/>
  <pageMargins left="0.479861111111111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85"/>
    <col collapsed="false" customWidth="true" hidden="false" outlineLevel="0" max="5" min="5" style="0" width="10.28"/>
  </cols>
  <sheetData>
    <row r="1" customFormat="false" ht="2.25" hidden="false" customHeight="true" outlineLevel="0" collapsed="false"/>
    <row r="2" customFormat="false" ht="19.5" hidden="false" customHeight="true" outlineLevel="0" collapsed="false">
      <c r="D2" s="10" t="s">
        <v>570</v>
      </c>
    </row>
    <row r="3" customFormat="false" ht="15.75" hidden="false" customHeight="true" outlineLevel="0" collapsed="false">
      <c r="D3" s="60" t="s">
        <v>571</v>
      </c>
    </row>
    <row r="4" customFormat="false" ht="14.25" hidden="false" customHeight="true" outlineLevel="0" collapsed="false">
      <c r="D4" s="17" t="s">
        <v>572</v>
      </c>
    </row>
    <row r="5" customFormat="false" ht="14.25" hidden="false" customHeight="false" outlineLevel="0" collapsed="false">
      <c r="C5" s="17" t="s">
        <v>573</v>
      </c>
    </row>
    <row r="6" customFormat="false" ht="14.25" hidden="false" customHeight="false" outlineLevel="0" collapsed="false">
      <c r="C6" s="17" t="s">
        <v>574</v>
      </c>
    </row>
    <row r="7" customFormat="false" ht="14.25" hidden="false" customHeight="false" outlineLevel="0" collapsed="false">
      <c r="C7" s="17" t="s">
        <v>575</v>
      </c>
    </row>
    <row r="8" customFormat="false" ht="6.75" hidden="false" customHeight="true" outlineLevel="0" collapsed="false">
      <c r="C8" s="17"/>
    </row>
    <row r="9" customFormat="false" ht="12.75" hidden="false" customHeight="true" outlineLevel="0" collapsed="false">
      <c r="C9" s="17" t="s">
        <v>576</v>
      </c>
    </row>
    <row r="10" customFormat="false" ht="12.75" hidden="false" customHeight="false" outlineLevel="0" collapsed="false">
      <c r="F10" s="0" t="s">
        <v>522</v>
      </c>
    </row>
    <row r="12" customFormat="false" ht="18" hidden="false" customHeight="false" outlineLevel="0" collapsed="false">
      <c r="D12" s="10" t="s">
        <v>570</v>
      </c>
    </row>
    <row r="13" customFormat="false" ht="15" hidden="false" customHeight="false" outlineLevel="0" collapsed="false">
      <c r="D13" s="60" t="s">
        <v>571</v>
      </c>
    </row>
    <row r="14" customFormat="false" ht="14.25" hidden="false" customHeight="false" outlineLevel="0" collapsed="false">
      <c r="D14" s="17" t="s">
        <v>572</v>
      </c>
    </row>
    <row r="15" customFormat="false" ht="14.25" hidden="false" customHeight="false" outlineLevel="0" collapsed="false">
      <c r="C15" s="17" t="s">
        <v>573</v>
      </c>
    </row>
    <row r="16" customFormat="false" ht="14.25" hidden="false" customHeight="false" outlineLevel="0" collapsed="false">
      <c r="C16" s="17" t="s">
        <v>574</v>
      </c>
    </row>
    <row r="17" customFormat="false" ht="14.25" hidden="false" customHeight="false" outlineLevel="0" collapsed="false">
      <c r="C17" s="17" t="s">
        <v>575</v>
      </c>
    </row>
    <row r="18" customFormat="false" ht="6" hidden="false" customHeight="true" outlineLevel="0" collapsed="false">
      <c r="C18" s="17"/>
    </row>
    <row r="19" customFormat="false" ht="14.25" hidden="false" customHeight="false" outlineLevel="0" collapsed="false">
      <c r="C19" s="17" t="s">
        <v>576</v>
      </c>
    </row>
    <row r="20" customFormat="false" ht="12.75" hidden="false" customHeight="false" outlineLevel="0" collapsed="false">
      <c r="F20" s="0" t="s">
        <v>522</v>
      </c>
    </row>
    <row r="22" customFormat="false" ht="18" hidden="false" customHeight="false" outlineLevel="0" collapsed="false">
      <c r="D22" s="10" t="s">
        <v>570</v>
      </c>
    </row>
    <row r="23" customFormat="false" ht="15" hidden="false" customHeight="false" outlineLevel="0" collapsed="false">
      <c r="D23" s="60" t="s">
        <v>571</v>
      </c>
    </row>
    <row r="24" customFormat="false" ht="14.25" hidden="false" customHeight="false" outlineLevel="0" collapsed="false">
      <c r="D24" s="17" t="s">
        <v>572</v>
      </c>
    </row>
    <row r="25" customFormat="false" ht="14.25" hidden="false" customHeight="false" outlineLevel="0" collapsed="false">
      <c r="C25" s="17" t="s">
        <v>573</v>
      </c>
    </row>
    <row r="26" customFormat="false" ht="14.25" hidden="false" customHeight="false" outlineLevel="0" collapsed="false">
      <c r="C26" s="17" t="s">
        <v>574</v>
      </c>
    </row>
    <row r="27" customFormat="false" ht="14.25" hidden="false" customHeight="false" outlineLevel="0" collapsed="false">
      <c r="C27" s="17" t="s">
        <v>575</v>
      </c>
    </row>
    <row r="28" customFormat="false" ht="8.25" hidden="false" customHeight="true" outlineLevel="0" collapsed="false">
      <c r="C28" s="17"/>
    </row>
    <row r="29" customFormat="false" ht="14.25" hidden="false" customHeight="false" outlineLevel="0" collapsed="false">
      <c r="C29" s="17" t="s">
        <v>576</v>
      </c>
    </row>
    <row r="30" customFormat="false" ht="12.75" hidden="false" customHeight="false" outlineLevel="0" collapsed="false">
      <c r="F30" s="0" t="s">
        <v>522</v>
      </c>
    </row>
    <row r="32" customFormat="false" ht="18" hidden="false" customHeight="false" outlineLevel="0" collapsed="false">
      <c r="D32" s="10" t="s">
        <v>570</v>
      </c>
    </row>
    <row r="33" customFormat="false" ht="15" hidden="false" customHeight="false" outlineLevel="0" collapsed="false">
      <c r="D33" s="60" t="s">
        <v>571</v>
      </c>
    </row>
    <row r="34" customFormat="false" ht="14.25" hidden="false" customHeight="false" outlineLevel="0" collapsed="false">
      <c r="D34" s="17" t="s">
        <v>572</v>
      </c>
    </row>
    <row r="35" customFormat="false" ht="14.25" hidden="false" customHeight="false" outlineLevel="0" collapsed="false">
      <c r="C35" s="17" t="s">
        <v>573</v>
      </c>
    </row>
    <row r="36" customFormat="false" ht="14.25" hidden="false" customHeight="false" outlineLevel="0" collapsed="false">
      <c r="C36" s="17" t="s">
        <v>574</v>
      </c>
    </row>
    <row r="37" customFormat="false" ht="14.25" hidden="false" customHeight="false" outlineLevel="0" collapsed="false">
      <c r="C37" s="17" t="s">
        <v>575</v>
      </c>
    </row>
    <row r="38" customFormat="false" ht="6.75" hidden="false" customHeight="true" outlineLevel="0" collapsed="false">
      <c r="C38" s="17"/>
    </row>
    <row r="39" customFormat="false" ht="14.25" hidden="false" customHeight="false" outlineLevel="0" collapsed="false">
      <c r="C39" s="17" t="s">
        <v>576</v>
      </c>
    </row>
    <row r="40" customFormat="false" ht="12.75" hidden="false" customHeight="false" outlineLevel="0" collapsed="false">
      <c r="F40" s="0" t="s">
        <v>522</v>
      </c>
    </row>
    <row r="41" customFormat="false" ht="15" hidden="false" customHeight="true" outlineLevel="0" collapsed="false">
      <c r="C41" s="17"/>
    </row>
    <row r="42" customFormat="false" ht="18" hidden="false" customHeight="false" outlineLevel="0" collapsed="false">
      <c r="D42" s="10" t="s">
        <v>570</v>
      </c>
    </row>
    <row r="43" customFormat="false" ht="15" hidden="false" customHeight="false" outlineLevel="0" collapsed="false">
      <c r="D43" s="60" t="s">
        <v>571</v>
      </c>
    </row>
    <row r="44" customFormat="false" ht="14.25" hidden="false" customHeight="false" outlineLevel="0" collapsed="false">
      <c r="D44" s="17" t="s">
        <v>572</v>
      </c>
    </row>
    <row r="45" customFormat="false" ht="14.25" hidden="false" customHeight="false" outlineLevel="0" collapsed="false">
      <c r="C45" s="17" t="s">
        <v>573</v>
      </c>
    </row>
    <row r="46" customFormat="false" ht="14.25" hidden="false" customHeight="false" outlineLevel="0" collapsed="false">
      <c r="C46" s="17" t="s">
        <v>574</v>
      </c>
    </row>
    <row r="47" customFormat="false" ht="14.25" hidden="false" customHeight="false" outlineLevel="0" collapsed="false">
      <c r="C47" s="17" t="s">
        <v>575</v>
      </c>
    </row>
    <row r="48" customFormat="false" ht="6.75" hidden="false" customHeight="true" outlineLevel="0" collapsed="false">
      <c r="C48" s="17"/>
    </row>
    <row r="49" customFormat="false" ht="14.25" hidden="false" customHeight="false" outlineLevel="0" collapsed="false">
      <c r="C49" s="17" t="s">
        <v>576</v>
      </c>
    </row>
    <row r="50" customFormat="false" ht="12.75" hidden="false" customHeight="false" outlineLevel="0" collapsed="false">
      <c r="F50" s="0" t="s">
        <v>522</v>
      </c>
    </row>
    <row r="51" customFormat="false" ht="18.75" hidden="false" customHeight="true" outlineLevel="0" collapsed="false">
      <c r="C51" s="17"/>
    </row>
    <row r="52" customFormat="false" ht="18" hidden="false" customHeight="false" outlineLevel="0" collapsed="false">
      <c r="D52" s="10" t="s">
        <v>570</v>
      </c>
    </row>
    <row r="53" customFormat="false" ht="15" hidden="false" customHeight="false" outlineLevel="0" collapsed="false">
      <c r="D53" s="60" t="s">
        <v>571</v>
      </c>
    </row>
    <row r="54" customFormat="false" ht="14.25" hidden="false" customHeight="false" outlineLevel="0" collapsed="false">
      <c r="D54" s="17" t="s">
        <v>572</v>
      </c>
    </row>
    <row r="55" customFormat="false" ht="14.25" hidden="false" customHeight="false" outlineLevel="0" collapsed="false">
      <c r="C55" s="17" t="s">
        <v>573</v>
      </c>
    </row>
    <row r="56" customFormat="false" ht="14.25" hidden="false" customHeight="false" outlineLevel="0" collapsed="false">
      <c r="C56" s="17" t="s">
        <v>574</v>
      </c>
    </row>
    <row r="57" customFormat="false" ht="14.25" hidden="false" customHeight="false" outlineLevel="0" collapsed="false">
      <c r="C57" s="17" t="s">
        <v>575</v>
      </c>
    </row>
    <row r="58" customFormat="false" ht="10.5" hidden="false" customHeight="true" outlineLevel="0" collapsed="false">
      <c r="C58" s="17"/>
    </row>
    <row r="59" customFormat="false" ht="14.25" hidden="false" customHeight="false" outlineLevel="0" collapsed="false">
      <c r="C59" s="17" t="s">
        <v>576</v>
      </c>
    </row>
    <row r="60" customFormat="false" ht="12.75" hidden="false" customHeight="false" outlineLevel="0" collapsed="false">
      <c r="F60" s="0" t="s">
        <v>522</v>
      </c>
    </row>
    <row r="62" customFormat="false" ht="18" hidden="false" customHeight="false" outlineLevel="0" collapsed="false">
      <c r="D62" s="10"/>
    </row>
    <row r="63" customFormat="false" ht="15" hidden="false" customHeight="false" outlineLevel="0" collapsed="false">
      <c r="D63" s="60"/>
    </row>
    <row r="64" customFormat="false" ht="15" hidden="false" customHeight="false" outlineLevel="0" collapsed="false">
      <c r="D64" s="60"/>
    </row>
    <row r="65" customFormat="false" ht="14.25" hidden="false" customHeight="false" outlineLevel="0" collapsed="false">
      <c r="C65" s="17"/>
    </row>
    <row r="66" customFormat="false" ht="14.25" hidden="false" customHeight="false" outlineLevel="0" collapsed="false">
      <c r="C66" s="17"/>
    </row>
    <row r="67" customFormat="false" ht="14.25" hidden="false" customHeight="false" outlineLevel="0" collapsed="false">
      <c r="C67" s="17"/>
    </row>
    <row r="68" customFormat="false" ht="14.25" hidden="false" customHeight="false" outlineLevel="0" collapsed="false">
      <c r="C68" s="17"/>
    </row>
  </sheetData>
  <printOptions headings="false" gridLines="false" gridLinesSet="true" horizontalCentered="false" verticalCentered="false"/>
  <pageMargins left="0.670138888888889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2.75" hidden="false" customHeight="false" outlineLevel="0" collapsed="false">
      <c r="E1" s="141" t="s">
        <v>577</v>
      </c>
    </row>
    <row r="3" customFormat="false" ht="12.75" hidden="false" customHeight="false" outlineLevel="0" collapsed="false">
      <c r="B3" s="0" t="s">
        <v>578</v>
      </c>
    </row>
    <row r="4" customFormat="false" ht="12.75" hidden="false" customHeight="false" outlineLevel="0" collapsed="false">
      <c r="A4" s="0" t="s">
        <v>579</v>
      </c>
    </row>
    <row r="5" customFormat="false" ht="12.75" hidden="false" customHeight="false" outlineLevel="0" collapsed="false">
      <c r="A5" s="0" t="s">
        <v>580</v>
      </c>
    </row>
    <row r="6" customFormat="false" ht="12.75" hidden="false" customHeight="false" outlineLevel="0" collapsed="false">
      <c r="A6" s="0" t="s">
        <v>581</v>
      </c>
    </row>
    <row r="7" customFormat="false" ht="12.75" hidden="false" customHeight="false" outlineLevel="0" collapsed="false">
      <c r="A7" s="0" t="s">
        <v>582</v>
      </c>
    </row>
    <row r="8" customFormat="false" ht="12.75" hidden="false" customHeight="false" outlineLevel="0" collapsed="false">
      <c r="A8" s="0" t="s">
        <v>583</v>
      </c>
    </row>
    <row r="9" customFormat="false" ht="12.75" hidden="false" customHeight="false" outlineLevel="0" collapsed="false">
      <c r="A9" s="0" t="s">
        <v>584</v>
      </c>
    </row>
    <row r="10" customFormat="false" ht="12.75" hidden="false" customHeight="false" outlineLevel="0" collapsed="false">
      <c r="A10" s="0" t="s">
        <v>585</v>
      </c>
    </row>
    <row r="11" customFormat="false" ht="12.75" hidden="false" customHeight="false" outlineLevel="0" collapsed="false">
      <c r="A11" s="0" t="s">
        <v>586</v>
      </c>
    </row>
    <row r="12" customFormat="false" ht="12.75" hidden="false" customHeight="false" outlineLevel="0" collapsed="false">
      <c r="A12" s="0" t="s">
        <v>587</v>
      </c>
    </row>
    <row r="13" customFormat="false" ht="12.75" hidden="false" customHeight="false" outlineLevel="0" collapsed="false">
      <c r="B13" s="0" t="s">
        <v>588</v>
      </c>
    </row>
    <row r="14" customFormat="false" ht="12.75" hidden="false" customHeight="false" outlineLevel="0" collapsed="false">
      <c r="A14" s="0" t="s">
        <v>589</v>
      </c>
    </row>
    <row r="15" customFormat="false" ht="12.75" hidden="false" customHeight="false" outlineLevel="0" collapsed="false">
      <c r="B15" s="0" t="s">
        <v>590</v>
      </c>
    </row>
    <row r="16" customFormat="false" ht="12.75" hidden="false" customHeight="false" outlineLevel="0" collapsed="false">
      <c r="A16" s="0" t="s">
        <v>591</v>
      </c>
    </row>
    <row r="17" customFormat="false" ht="12.75" hidden="false" customHeight="false" outlineLevel="0" collapsed="false">
      <c r="B17" s="0" t="s">
        <v>592</v>
      </c>
    </row>
    <row r="18" customFormat="false" ht="12.75" hidden="false" customHeight="false" outlineLevel="0" collapsed="false">
      <c r="A18" s="0" t="s">
        <v>593</v>
      </c>
    </row>
    <row r="19" customFormat="false" ht="12.75" hidden="false" customHeight="false" outlineLevel="0" collapsed="false">
      <c r="A19" s="0" t="s">
        <v>594</v>
      </c>
    </row>
    <row r="20" customFormat="false" ht="12.75" hidden="false" customHeight="false" outlineLevel="0" collapsed="false">
      <c r="A20" s="0" t="s">
        <v>595</v>
      </c>
    </row>
    <row r="21" customFormat="false" ht="12.75" hidden="false" customHeight="false" outlineLevel="0" collapsed="false">
      <c r="A21" s="0" t="s">
        <v>596</v>
      </c>
    </row>
    <row r="24" customFormat="false" ht="12.75" hidden="false" customHeight="false" outlineLevel="0" collapsed="false">
      <c r="C24" s="0" t="s">
        <v>597</v>
      </c>
    </row>
  </sheetData>
  <printOptions headings="false" gridLines="false" gridLinesSet="true" horizontalCentered="false" verticalCentered="false"/>
  <pageMargins left="0.75" right="0.179861111111111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C1" s="10" t="s">
        <v>570</v>
      </c>
    </row>
    <row r="2" customFormat="false" ht="7.5" hidden="false" customHeight="true" outlineLevel="0" collapsed="false">
      <c r="C2" s="60"/>
    </row>
    <row r="3" customFormat="false" ht="13.5" hidden="false" customHeight="true" outlineLevel="0" collapsed="false">
      <c r="B3" s="17" t="s">
        <v>598</v>
      </c>
    </row>
    <row r="4" customFormat="false" ht="14.25" hidden="false" customHeight="false" outlineLevel="0" collapsed="false">
      <c r="B4" s="17" t="s">
        <v>599</v>
      </c>
    </row>
    <row r="5" customFormat="false" ht="15.75" hidden="false" customHeight="false" outlineLevel="0" collapsed="false">
      <c r="B5" s="60" t="s">
        <v>600</v>
      </c>
    </row>
    <row r="6" customFormat="false" ht="14.25" hidden="false" customHeight="false" outlineLevel="0" collapsed="false">
      <c r="B6" s="17" t="s">
        <v>601</v>
      </c>
    </row>
    <row r="7" customFormat="false" ht="14.25" hidden="false" customHeight="false" outlineLevel="0" collapsed="false">
      <c r="B7" s="17" t="s">
        <v>602</v>
      </c>
    </row>
    <row r="8" customFormat="false" ht="15" hidden="false" customHeight="false" outlineLevel="0" collapsed="false">
      <c r="B8" s="17" t="s">
        <v>603</v>
      </c>
    </row>
    <row r="9" customFormat="false" ht="17.25" hidden="false" customHeight="true" outlineLevel="0" collapsed="false">
      <c r="C9" s="0" t="s">
        <v>604</v>
      </c>
    </row>
    <row r="10" customFormat="false" ht="12.75" hidden="false" customHeight="false" outlineLevel="0" collapsed="false">
      <c r="C10" s="0" t="s">
        <v>605</v>
      </c>
    </row>
    <row r="12" customFormat="false" ht="18" hidden="false" customHeight="false" outlineLevel="0" collapsed="false">
      <c r="C12" s="10" t="s">
        <v>570</v>
      </c>
    </row>
    <row r="13" customFormat="false" ht="12.75" hidden="false" customHeight="true" outlineLevel="0" collapsed="false">
      <c r="C13" s="60"/>
    </row>
    <row r="14" customFormat="false" ht="16.5" hidden="false" customHeight="true" outlineLevel="0" collapsed="false">
      <c r="B14" s="17" t="s">
        <v>606</v>
      </c>
    </row>
    <row r="15" customFormat="false" ht="14.25" hidden="false" customHeight="false" outlineLevel="0" collapsed="false">
      <c r="B15" s="17" t="s">
        <v>599</v>
      </c>
    </row>
    <row r="16" customFormat="false" ht="15.75" hidden="false" customHeight="false" outlineLevel="0" collapsed="false">
      <c r="B16" s="60" t="s">
        <v>600</v>
      </c>
    </row>
    <row r="17" customFormat="false" ht="14.25" hidden="false" customHeight="false" outlineLevel="0" collapsed="false">
      <c r="B17" s="17" t="s">
        <v>601</v>
      </c>
    </row>
    <row r="18" customFormat="false" ht="14.25" hidden="false" customHeight="false" outlineLevel="0" collapsed="false">
      <c r="B18" s="17" t="s">
        <v>602</v>
      </c>
    </row>
    <row r="19" customFormat="false" ht="15" hidden="false" customHeight="false" outlineLevel="0" collapsed="false">
      <c r="B19" s="17" t="s">
        <v>603</v>
      </c>
    </row>
    <row r="20" customFormat="false" ht="12.75" hidden="false" customHeight="false" outlineLevel="0" collapsed="false">
      <c r="C20" s="0" t="s">
        <v>604</v>
      </c>
    </row>
    <row r="21" customFormat="false" ht="12.75" hidden="false" customHeight="false" outlineLevel="0" collapsed="false">
      <c r="C21" s="0" t="s">
        <v>605</v>
      </c>
    </row>
    <row r="23" customFormat="false" ht="18" hidden="false" customHeight="false" outlineLevel="0" collapsed="false">
      <c r="C23" s="10" t="s">
        <v>570</v>
      </c>
    </row>
    <row r="24" customFormat="false" ht="7.5" hidden="false" customHeight="true" outlineLevel="0" collapsed="false">
      <c r="C24" s="60"/>
    </row>
    <row r="25" customFormat="false" ht="18" hidden="false" customHeight="true" outlineLevel="0" collapsed="false">
      <c r="B25" s="17" t="s">
        <v>606</v>
      </c>
    </row>
    <row r="26" customFormat="false" ht="14.25" hidden="false" customHeight="false" outlineLevel="0" collapsed="false">
      <c r="B26" s="17" t="s">
        <v>599</v>
      </c>
    </row>
    <row r="27" customFormat="false" ht="15.75" hidden="false" customHeight="false" outlineLevel="0" collapsed="false">
      <c r="B27" s="60" t="s">
        <v>600</v>
      </c>
    </row>
    <row r="28" customFormat="false" ht="14.25" hidden="false" customHeight="false" outlineLevel="0" collapsed="false">
      <c r="B28" s="17" t="s">
        <v>601</v>
      </c>
    </row>
    <row r="29" customFormat="false" ht="14.25" hidden="false" customHeight="false" outlineLevel="0" collapsed="false">
      <c r="B29" s="17" t="s">
        <v>602</v>
      </c>
    </row>
    <row r="30" customFormat="false" ht="15" hidden="false" customHeight="false" outlineLevel="0" collapsed="false">
      <c r="B30" s="17" t="s">
        <v>603</v>
      </c>
    </row>
    <row r="31" customFormat="false" ht="12.75" hidden="false" customHeight="false" outlineLevel="0" collapsed="false">
      <c r="C31" s="0" t="s">
        <v>604</v>
      </c>
    </row>
    <row r="32" customFormat="false" ht="12.75" hidden="false" customHeight="false" outlineLevel="0" collapsed="false">
      <c r="C32" s="0" t="s">
        <v>605</v>
      </c>
    </row>
    <row r="34" customFormat="false" ht="15.75" hidden="false" customHeight="true" outlineLevel="0" collapsed="false">
      <c r="C34" s="10" t="s">
        <v>570</v>
      </c>
    </row>
    <row r="35" customFormat="false" ht="8.25" hidden="false" customHeight="true" outlineLevel="0" collapsed="false">
      <c r="C35" s="60"/>
    </row>
    <row r="36" customFormat="false" ht="18.75" hidden="false" customHeight="true" outlineLevel="0" collapsed="false">
      <c r="B36" s="17" t="s">
        <v>606</v>
      </c>
    </row>
    <row r="37" customFormat="false" ht="14.25" hidden="false" customHeight="false" outlineLevel="0" collapsed="false">
      <c r="B37" s="17" t="s">
        <v>599</v>
      </c>
    </row>
    <row r="38" customFormat="false" ht="15.75" hidden="false" customHeight="false" outlineLevel="0" collapsed="false">
      <c r="B38" s="60" t="s">
        <v>600</v>
      </c>
    </row>
    <row r="39" customFormat="false" ht="14.25" hidden="false" customHeight="false" outlineLevel="0" collapsed="false">
      <c r="B39" s="17" t="s">
        <v>601</v>
      </c>
    </row>
    <row r="40" customFormat="false" ht="14.25" hidden="false" customHeight="false" outlineLevel="0" collapsed="false">
      <c r="B40" s="17" t="s">
        <v>602</v>
      </c>
    </row>
    <row r="41" customFormat="false" ht="15" hidden="false" customHeight="false" outlineLevel="0" collapsed="false">
      <c r="B41" s="17" t="s">
        <v>603</v>
      </c>
    </row>
    <row r="42" customFormat="false" ht="12.75" hidden="false" customHeight="false" outlineLevel="0" collapsed="false">
      <c r="C42" s="0" t="s">
        <v>604</v>
      </c>
    </row>
    <row r="43" customFormat="false" ht="12.75" hidden="false" customHeight="false" outlineLevel="0" collapsed="false">
      <c r="C43" s="0" t="s">
        <v>605</v>
      </c>
    </row>
    <row r="45" customFormat="false" ht="18" hidden="false" customHeight="false" outlineLevel="0" collapsed="false">
      <c r="C45" s="10" t="s">
        <v>570</v>
      </c>
    </row>
    <row r="46" customFormat="false" ht="8.25" hidden="false" customHeight="true" outlineLevel="0" collapsed="false">
      <c r="C46" s="60"/>
    </row>
    <row r="47" customFormat="false" ht="18.75" hidden="false" customHeight="true" outlineLevel="0" collapsed="false">
      <c r="B47" s="17" t="s">
        <v>606</v>
      </c>
    </row>
    <row r="48" customFormat="false" ht="14.25" hidden="false" customHeight="false" outlineLevel="0" collapsed="false">
      <c r="B48" s="17" t="s">
        <v>599</v>
      </c>
    </row>
    <row r="49" customFormat="false" ht="15.75" hidden="false" customHeight="false" outlineLevel="0" collapsed="false">
      <c r="B49" s="60" t="s">
        <v>600</v>
      </c>
    </row>
    <row r="50" customFormat="false" ht="14.25" hidden="false" customHeight="false" outlineLevel="0" collapsed="false">
      <c r="B50" s="17" t="s">
        <v>601</v>
      </c>
    </row>
    <row r="51" customFormat="false" ht="14.25" hidden="false" customHeight="false" outlineLevel="0" collapsed="false">
      <c r="B51" s="17" t="s">
        <v>602</v>
      </c>
    </row>
    <row r="52" customFormat="false" ht="15" hidden="false" customHeight="false" outlineLevel="0" collapsed="false">
      <c r="B52" s="17" t="s">
        <v>603</v>
      </c>
    </row>
    <row r="53" customFormat="false" ht="12.75" hidden="false" customHeight="false" outlineLevel="0" collapsed="false">
      <c r="C53" s="0" t="s">
        <v>604</v>
      </c>
    </row>
    <row r="54" customFormat="false" ht="12.75" hidden="false" customHeight="false" outlineLevel="0" collapsed="false">
      <c r="C54" s="0" t="s">
        <v>605</v>
      </c>
    </row>
  </sheetData>
  <printOptions headings="false" gridLines="false" gridLinesSet="true" horizontalCentered="false" verticalCentered="false"/>
  <pageMargins left="0.75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56"/>
    <col collapsed="false" customWidth="true" hidden="false" outlineLevel="0" max="3" min="3" style="0" width="48.41"/>
    <col collapsed="false" customWidth="true" hidden="false" outlineLevel="0" max="4" min="4" style="0" width="7.85"/>
    <col collapsed="false" customWidth="true" hidden="false" outlineLevel="0" max="5" min="5" style="0" width="19.99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9" min="8" style="0" width="3.7"/>
  </cols>
  <sheetData>
    <row r="2" customFormat="false" ht="20.25" hidden="false" customHeight="true" outlineLevel="0" collapsed="false">
      <c r="C2" s="22" t="s">
        <v>607</v>
      </c>
      <c r="D2" s="60"/>
      <c r="E2" s="60"/>
      <c r="F2" s="60"/>
    </row>
    <row r="3" customFormat="false" ht="19.5" hidden="false" customHeight="true" outlineLevel="0" collapsed="false">
      <c r="C3" s="60" t="s">
        <v>608</v>
      </c>
      <c r="D3" s="60"/>
      <c r="E3" s="60"/>
      <c r="F3" s="60"/>
    </row>
    <row r="4" customFormat="false" ht="15" hidden="false" customHeight="false" outlineLevel="0" collapsed="false">
      <c r="C4" s="142" t="s">
        <v>609</v>
      </c>
      <c r="D4" s="142"/>
      <c r="E4" s="142"/>
      <c r="F4" s="60"/>
    </row>
    <row r="5" customFormat="false" ht="28.5" hidden="false" customHeight="true" outlineLevel="0" collapsed="false">
      <c r="C5" s="60" t="s">
        <v>610</v>
      </c>
      <c r="D5" s="60"/>
      <c r="E5" s="143" t="s">
        <v>127</v>
      </c>
      <c r="F5" s="60"/>
    </row>
    <row r="6" customFormat="false" ht="14.25" hidden="false" customHeight="true" outlineLevel="0" collapsed="false">
      <c r="C6" s="60" t="s">
        <v>611</v>
      </c>
      <c r="D6" s="60"/>
      <c r="E6" s="143"/>
      <c r="F6" s="60"/>
    </row>
    <row r="7" customFormat="false" ht="42" hidden="false" customHeight="true" outlineLevel="0" collapsed="false">
      <c r="F7" s="92"/>
      <c r="G7" s="144"/>
      <c r="H7" s="145"/>
    </row>
    <row r="8" customFormat="false" ht="15" hidden="false" customHeight="false" outlineLevel="0" collapsed="false">
      <c r="C8" s="60" t="s">
        <v>612</v>
      </c>
      <c r="D8" s="60"/>
      <c r="E8" s="0" t="s">
        <v>613</v>
      </c>
      <c r="F8" s="92"/>
    </row>
    <row r="9" customFormat="false" ht="15" hidden="false" customHeight="false" outlineLevel="0" collapsed="false">
      <c r="C9" s="60" t="s">
        <v>614</v>
      </c>
      <c r="D9" s="60"/>
      <c r="F9" s="92"/>
    </row>
    <row r="10" customFormat="false" ht="15" hidden="false" customHeight="false" outlineLevel="0" collapsed="false">
      <c r="C10" s="60"/>
      <c r="D10" s="60"/>
      <c r="F10" s="92"/>
    </row>
    <row r="11" customFormat="false" ht="12.75" hidden="false" customHeight="false" outlineLevel="0" collapsed="false">
      <c r="F11" s="92"/>
    </row>
    <row r="12" customFormat="false" ht="12.75" hidden="false" customHeight="false" outlineLevel="0" collapsed="false">
      <c r="F12" s="92"/>
    </row>
    <row r="13" customFormat="false" ht="45" hidden="false" customHeight="true" outlineLevel="0" collapsed="false">
      <c r="B13" s="146" t="s">
        <v>615</v>
      </c>
      <c r="C13" s="147" t="s">
        <v>616</v>
      </c>
      <c r="D13" s="147" t="s">
        <v>617</v>
      </c>
      <c r="E13" s="148" t="s">
        <v>618</v>
      </c>
    </row>
    <row r="14" customFormat="false" ht="21.75" hidden="false" customHeight="true" outlineLevel="0" collapsed="false">
      <c r="B14" s="149" t="s">
        <v>530</v>
      </c>
      <c r="C14" s="36" t="s">
        <v>619</v>
      </c>
      <c r="D14" s="128" t="n">
        <f aca="false">E14/E22</f>
        <v>43.1332655137335</v>
      </c>
      <c r="E14" s="33" t="n">
        <v>63600</v>
      </c>
    </row>
    <row r="15" customFormat="false" ht="32.25" hidden="false" customHeight="true" outlineLevel="0" collapsed="false">
      <c r="B15" s="149" t="s">
        <v>534</v>
      </c>
      <c r="C15" s="36" t="s">
        <v>620</v>
      </c>
      <c r="D15" s="128" t="n">
        <f aca="false">E15/E22</f>
        <v>25.0213631739573</v>
      </c>
      <c r="E15" s="33" t="n">
        <v>36894</v>
      </c>
    </row>
    <row r="16" customFormat="false" ht="12.75" hidden="false" customHeight="false" outlineLevel="0" collapsed="false">
      <c r="B16" s="150"/>
      <c r="C16" s="151"/>
      <c r="D16" s="152"/>
      <c r="E16" s="131"/>
    </row>
    <row r="17" customFormat="false" ht="22.5" hidden="false" customHeight="true" outlineLevel="0" collapsed="false">
      <c r="B17" s="153" t="s">
        <v>537</v>
      </c>
      <c r="C17" s="154" t="s">
        <v>621</v>
      </c>
      <c r="D17" s="155" t="n">
        <f aca="false">E17/E22</f>
        <v>33.5707019328586</v>
      </c>
      <c r="E17" s="73" t="n">
        <v>49500</v>
      </c>
    </row>
    <row r="18" customFormat="false" ht="23.25" hidden="false" customHeight="true" outlineLevel="0" collapsed="false">
      <c r="B18" s="149" t="s">
        <v>540</v>
      </c>
      <c r="C18" s="36" t="s">
        <v>622</v>
      </c>
      <c r="D18" s="128" t="n">
        <f aca="false">E18/E22</f>
        <v>40.6917599186165</v>
      </c>
      <c r="E18" s="33" t="n">
        <v>60000</v>
      </c>
    </row>
    <row r="19" customFormat="false" ht="29.25" hidden="false" customHeight="true" outlineLevel="0" collapsed="false">
      <c r="B19" s="153" t="s">
        <v>623</v>
      </c>
      <c r="C19" s="154" t="s">
        <v>624</v>
      </c>
      <c r="D19" s="155" t="n">
        <f aca="false">E19/E22</f>
        <v>6.78195998643608</v>
      </c>
      <c r="E19" s="73" t="n">
        <v>10000</v>
      </c>
    </row>
    <row r="20" customFormat="false" ht="29.25" hidden="false" customHeight="true" outlineLevel="0" collapsed="false">
      <c r="B20" s="153" t="s">
        <v>625</v>
      </c>
      <c r="C20" s="154" t="s">
        <v>626</v>
      </c>
      <c r="D20" s="155" t="n">
        <f aca="false">E20/E22</f>
        <v>3.39097999321804</v>
      </c>
      <c r="E20" s="73" t="n">
        <v>5000</v>
      </c>
    </row>
    <row r="21" customFormat="false" ht="30" hidden="false" customHeight="true" outlineLevel="0" collapsed="false">
      <c r="B21" s="33"/>
      <c r="C21" s="34" t="s">
        <v>123</v>
      </c>
      <c r="D21" s="128" t="n">
        <f aca="false">E21/E22</f>
        <v>152.59003051882</v>
      </c>
      <c r="E21" s="33" t="n">
        <f aca="false">SUM(E14:E20)</f>
        <v>224994</v>
      </c>
    </row>
    <row r="22" customFormat="false" ht="18" hidden="false" customHeight="true" outlineLevel="0" collapsed="false">
      <c r="B22" s="132"/>
      <c r="C22" s="156" t="s">
        <v>627</v>
      </c>
      <c r="D22" s="157"/>
      <c r="E22" s="158" t="n">
        <v>1474.5</v>
      </c>
    </row>
    <row r="23" customFormat="false" ht="28.5" hidden="false" customHeight="true" outlineLevel="0" collapsed="false">
      <c r="B23" s="132"/>
      <c r="C23" s="156" t="s">
        <v>628</v>
      </c>
      <c r="D23" s="156"/>
      <c r="E23" s="159" t="n">
        <f aca="false">D21/5</f>
        <v>30.518006103764</v>
      </c>
    </row>
    <row r="24" customFormat="false" ht="29.25" hidden="false" customHeight="true" outlineLevel="0" collapsed="false">
      <c r="B24" s="133"/>
      <c r="C24" s="160"/>
      <c r="D24" s="160"/>
      <c r="E24" s="133"/>
    </row>
    <row r="26" customFormat="false" ht="15.75" hidden="false" customHeight="false" outlineLevel="0" collapsed="false">
      <c r="C26" s="22"/>
      <c r="D26" s="22"/>
    </row>
    <row r="28" customFormat="false" ht="15.75" hidden="false" customHeight="false" outlineLevel="0" collapsed="false">
      <c r="C28" s="17" t="s">
        <v>629</v>
      </c>
      <c r="D28" s="60"/>
      <c r="E28" s="17" t="s">
        <v>630</v>
      </c>
      <c r="I28" s="22"/>
    </row>
    <row r="30" customFormat="false" ht="15.75" hidden="false" customHeight="false" outlineLevel="0" collapsed="false">
      <c r="B30" s="22"/>
    </row>
    <row r="31" customFormat="false" ht="15.75" hidden="false" customHeight="false" outlineLevel="0" collapsed="false">
      <c r="B31" s="22"/>
    </row>
    <row r="32" customFormat="false" ht="15.75" hidden="false" customHeight="false" outlineLevel="0" collapsed="false">
      <c r="B32" s="22"/>
    </row>
  </sheetData>
  <mergeCells count="1">
    <mergeCell ref="C4:E4"/>
  </mergeCells>
  <printOptions headings="false" gridLines="false" gridLinesSet="true" horizontalCentered="false" verticalCentered="false"/>
  <pageMargins left="0.279861111111111" right="0.179861111111111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135" t="s">
        <v>631</v>
      </c>
    </row>
    <row r="3" customFormat="false" ht="15.75" hidden="false" customHeight="false" outlineLevel="0" collapsed="false">
      <c r="F3" s="135" t="s">
        <v>632</v>
      </c>
    </row>
    <row r="4" customFormat="false" ht="22.5" hidden="false" customHeight="true" outlineLevel="0" collapsed="false">
      <c r="E4" s="161" t="s">
        <v>633</v>
      </c>
    </row>
    <row r="7" customFormat="false" ht="47.25" hidden="false" customHeight="true" outlineLevel="0" collapsed="false"/>
    <row r="8" customFormat="false" ht="20.25" hidden="false" customHeight="false" outlineLevel="0" collapsed="false">
      <c r="C8" s="1" t="s">
        <v>634</v>
      </c>
      <c r="D8" s="92"/>
    </row>
    <row r="12" customFormat="false" ht="14.25" hidden="false" customHeight="false" outlineLevel="0" collapsed="false">
      <c r="B12" s="17" t="s">
        <v>635</v>
      </c>
    </row>
    <row r="14" customFormat="false" ht="14.25" hidden="false" customHeight="false" outlineLevel="0" collapsed="false">
      <c r="A14" s="17" t="s">
        <v>636</v>
      </c>
    </row>
    <row r="16" customFormat="false" ht="14.25" hidden="false" customHeight="false" outlineLevel="0" collapsed="false">
      <c r="A16" s="17" t="s">
        <v>637</v>
      </c>
    </row>
    <row r="18" customFormat="false" ht="14.25" hidden="false" customHeight="false" outlineLevel="0" collapsed="false">
      <c r="A18" s="17" t="s">
        <v>638</v>
      </c>
      <c r="B18" s="17"/>
    </row>
    <row r="20" customFormat="false" ht="14.25" hidden="false" customHeight="false" outlineLevel="0" collapsed="false">
      <c r="A20" s="17" t="s">
        <v>639</v>
      </c>
    </row>
    <row r="22" customFormat="false" ht="14.25" hidden="false" customHeight="false" outlineLevel="0" collapsed="false">
      <c r="A22" s="17" t="s">
        <v>640</v>
      </c>
    </row>
    <row r="24" customFormat="false" ht="14.25" hidden="false" customHeight="false" outlineLevel="0" collapsed="false">
      <c r="A24" s="17" t="s">
        <v>641</v>
      </c>
    </row>
    <row r="25" customFormat="false" ht="15" hidden="false" customHeight="false" outlineLevel="0" collapsed="false">
      <c r="A25" s="60"/>
      <c r="B25" s="17" t="s">
        <v>642</v>
      </c>
    </row>
    <row r="26" customFormat="false" ht="15" hidden="false" customHeight="false" outlineLevel="0" collapsed="false">
      <c r="A26" s="60"/>
      <c r="B26" s="60"/>
    </row>
    <row r="27" customFormat="false" ht="14.25" hidden="false" customHeight="false" outlineLevel="0" collapsed="false">
      <c r="A27" s="17" t="s">
        <v>643</v>
      </c>
    </row>
    <row r="28" customFormat="false" ht="49.5" hidden="false" customHeight="true" outlineLevel="0" collapsed="false"/>
    <row r="29" customFormat="false" ht="15" hidden="false" customHeight="false" outlineLevel="0" collapsed="false">
      <c r="C29" s="62" t="s">
        <v>25</v>
      </c>
    </row>
    <row r="30" customFormat="false" ht="15" hidden="false" customHeight="false" outlineLevel="0" collapsed="false">
      <c r="C30" s="62" t="s">
        <v>644</v>
      </c>
    </row>
  </sheetData>
  <printOptions headings="false" gridLines="false" gridLinesSet="true" horizontalCentered="false" verticalCentered="false"/>
  <pageMargins left="0.940277777777778" right="0.1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3" customFormat="false" ht="30" hidden="false" customHeight="false" outlineLevel="0" collapsed="false">
      <c r="B3" s="162" t="s">
        <v>645</v>
      </c>
    </row>
    <row r="4" customFormat="false" ht="18.75" hidden="false" customHeight="true" outlineLevel="0" collapsed="false"/>
    <row r="5" customFormat="false" ht="20.25" hidden="false" customHeight="false" outlineLevel="0" collapsed="false">
      <c r="A5" s="1" t="s">
        <v>64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1" t="s">
        <v>647</v>
      </c>
      <c r="B6" s="4"/>
      <c r="C6" s="4"/>
      <c r="D6" s="4"/>
      <c r="E6" s="4"/>
      <c r="F6" s="4"/>
      <c r="G6" s="4"/>
      <c r="H6" s="4"/>
      <c r="I6" s="1"/>
      <c r="J6" s="1"/>
    </row>
    <row r="7" customFormat="false" ht="20.25" hidden="false" customHeight="false" outlineLevel="0" collapsed="false">
      <c r="A7" s="1" t="s">
        <v>648</v>
      </c>
      <c r="B7" s="4"/>
      <c r="C7" s="4"/>
      <c r="D7" s="4"/>
      <c r="E7" s="4"/>
      <c r="F7" s="4"/>
      <c r="G7" s="4"/>
      <c r="H7" s="4"/>
      <c r="I7" s="1"/>
      <c r="J7" s="1"/>
    </row>
    <row r="8" customFormat="false" ht="20.25" hidden="false" customHeight="false" outlineLevel="0" collapsed="false">
      <c r="A8" s="1" t="s">
        <v>649</v>
      </c>
      <c r="I8" s="25"/>
      <c r="J8" s="25"/>
    </row>
    <row r="9" customFormat="false" ht="9" hidden="false" customHeight="true" outlineLevel="0" collapsed="false">
      <c r="A9" s="22"/>
      <c r="I9" s="25"/>
      <c r="J9" s="25"/>
    </row>
    <row r="10" customFormat="false" ht="6" hidden="false" customHeight="true" outlineLevel="0" collapsed="false">
      <c r="I10" s="25"/>
      <c r="J10" s="25"/>
    </row>
    <row r="11" customFormat="false" ht="17.25" hidden="false" customHeight="true" outlineLevel="0" collapsed="false">
      <c r="E11" s="94" t="s">
        <v>340</v>
      </c>
      <c r="I11" s="25"/>
      <c r="J11" s="25"/>
    </row>
    <row r="13" customFormat="false" ht="30" hidden="false" customHeight="false" outlineLevel="0" collapsed="false">
      <c r="B13" s="162" t="s">
        <v>645</v>
      </c>
    </row>
    <row r="15" customFormat="false" ht="20.25" hidden="false" customHeight="false" outlineLevel="0" collapsed="false">
      <c r="A15" s="1" t="s">
        <v>646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0.25" hidden="false" customHeight="false" outlineLevel="0" collapsed="false">
      <c r="A16" s="1" t="s">
        <v>647</v>
      </c>
      <c r="B16" s="4"/>
      <c r="C16" s="4"/>
      <c r="D16" s="4"/>
      <c r="E16" s="4"/>
      <c r="F16" s="4"/>
      <c r="G16" s="4"/>
      <c r="H16" s="4"/>
      <c r="I16" s="1"/>
      <c r="J16" s="1"/>
    </row>
    <row r="17" customFormat="false" ht="20.25" hidden="false" customHeight="false" outlineLevel="0" collapsed="false">
      <c r="A17" s="1" t="s">
        <v>648</v>
      </c>
      <c r="B17" s="4"/>
      <c r="C17" s="4"/>
      <c r="D17" s="4"/>
      <c r="E17" s="4"/>
      <c r="F17" s="4"/>
      <c r="G17" s="4"/>
      <c r="H17" s="4"/>
      <c r="I17" s="1"/>
      <c r="J17" s="1"/>
    </row>
    <row r="18" customFormat="false" ht="20.25" hidden="false" customHeight="false" outlineLevel="0" collapsed="false">
      <c r="A18" s="1" t="s">
        <v>649</v>
      </c>
      <c r="I18" s="25"/>
      <c r="J18" s="25"/>
    </row>
    <row r="19" customFormat="false" ht="15.75" hidden="false" customHeight="false" outlineLevel="0" collapsed="false">
      <c r="A19" s="22"/>
      <c r="I19" s="25"/>
      <c r="J19" s="25"/>
    </row>
    <row r="20" customFormat="false" ht="12.75" hidden="false" customHeight="false" outlineLevel="0" collapsed="false">
      <c r="I20" s="25"/>
      <c r="J20" s="25"/>
    </row>
    <row r="21" customFormat="false" ht="18" hidden="false" customHeight="false" outlineLevel="0" collapsed="false">
      <c r="E21" s="94" t="s">
        <v>340</v>
      </c>
      <c r="I21" s="25"/>
      <c r="J21" s="25"/>
    </row>
    <row r="22" customFormat="false" ht="15.75" hidden="false" customHeight="false" outlineLevel="0" collapsed="false">
      <c r="B22" s="22"/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false" outlineLevel="0" collapsed="false">
      <c r="B23" s="162" t="s">
        <v>645</v>
      </c>
    </row>
    <row r="25" customFormat="false" ht="20.25" hidden="false" customHeight="false" outlineLevel="0" collapsed="false">
      <c r="A25" s="1" t="s">
        <v>646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25" hidden="false" customHeight="false" outlineLevel="0" collapsed="false">
      <c r="A26" s="1" t="s">
        <v>647</v>
      </c>
      <c r="B26" s="4"/>
      <c r="C26" s="4"/>
      <c r="D26" s="4"/>
      <c r="E26" s="4"/>
      <c r="F26" s="4"/>
      <c r="G26" s="4"/>
      <c r="H26" s="4"/>
      <c r="I26" s="1"/>
      <c r="J26" s="1"/>
    </row>
    <row r="27" customFormat="false" ht="20.25" hidden="false" customHeight="false" outlineLevel="0" collapsed="false">
      <c r="A27" s="1" t="s">
        <v>648</v>
      </c>
      <c r="B27" s="4"/>
      <c r="C27" s="4"/>
      <c r="D27" s="4"/>
      <c r="E27" s="4"/>
      <c r="F27" s="4"/>
      <c r="G27" s="4"/>
      <c r="H27" s="4"/>
      <c r="I27" s="1"/>
      <c r="J27" s="1"/>
    </row>
    <row r="28" customFormat="false" ht="20.25" hidden="false" customHeight="false" outlineLevel="0" collapsed="false">
      <c r="A28" s="1" t="s">
        <v>649</v>
      </c>
      <c r="I28" s="25"/>
      <c r="J28" s="25"/>
    </row>
    <row r="29" customFormat="false" ht="15.75" hidden="false" customHeight="false" outlineLevel="0" collapsed="false">
      <c r="A29" s="22"/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8" hidden="false" customHeight="false" outlineLevel="0" collapsed="false">
      <c r="E31" s="94" t="s">
        <v>340</v>
      </c>
      <c r="I31" s="25"/>
      <c r="J31" s="25"/>
    </row>
    <row r="33" customFormat="false" ht="30" hidden="false" customHeight="false" outlineLevel="0" collapsed="false">
      <c r="B33" s="162" t="s">
        <v>645</v>
      </c>
    </row>
    <row r="35" customFormat="false" ht="20.25" hidden="false" customHeight="false" outlineLevel="0" collapsed="false">
      <c r="A35" s="1" t="s">
        <v>646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0.25" hidden="false" customHeight="false" outlineLevel="0" collapsed="false">
      <c r="A36" s="1" t="s">
        <v>647</v>
      </c>
      <c r="B36" s="4"/>
      <c r="C36" s="4"/>
      <c r="D36" s="4"/>
      <c r="E36" s="4"/>
      <c r="F36" s="4"/>
      <c r="G36" s="4"/>
      <c r="H36" s="4"/>
      <c r="I36" s="1"/>
      <c r="J36" s="1"/>
    </row>
    <row r="37" customFormat="false" ht="20.25" hidden="false" customHeight="false" outlineLevel="0" collapsed="false">
      <c r="A37" s="1" t="s">
        <v>648</v>
      </c>
      <c r="B37" s="4"/>
      <c r="C37" s="4"/>
      <c r="D37" s="4"/>
      <c r="E37" s="4"/>
      <c r="F37" s="4"/>
      <c r="G37" s="4"/>
      <c r="H37" s="4"/>
      <c r="I37" s="1"/>
      <c r="J37" s="1"/>
    </row>
    <row r="38" customFormat="false" ht="20.25" hidden="false" customHeight="false" outlineLevel="0" collapsed="false">
      <c r="A38" s="1" t="s">
        <v>649</v>
      </c>
      <c r="I38" s="25"/>
      <c r="J38" s="25"/>
    </row>
    <row r="39" customFormat="false" ht="15.75" hidden="false" customHeight="false" outlineLevel="0" collapsed="false">
      <c r="A39" s="22"/>
      <c r="I39" s="25"/>
      <c r="J39" s="25"/>
    </row>
    <row r="40" customFormat="false" ht="12.75" hidden="false" customHeight="false" outlineLevel="0" collapsed="false">
      <c r="I40" s="25"/>
      <c r="J40" s="25"/>
    </row>
    <row r="41" customFormat="false" ht="18" hidden="false" customHeight="false" outlineLevel="0" collapsed="false">
      <c r="E41" s="94" t="s">
        <v>340</v>
      </c>
      <c r="I41" s="25"/>
      <c r="J41" s="25"/>
    </row>
  </sheetData>
  <printOptions headings="false" gridLines="false" gridLinesSet="true" horizontalCentered="false" verticalCentered="false"/>
  <pageMargins left="0.190277777777778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41"/>
    <col collapsed="false" customWidth="true" hidden="false" outlineLevel="0" max="3" min="3" style="0" width="20.85"/>
    <col collapsed="false" customWidth="true" hidden="false" outlineLevel="0" max="5" min="5" style="0" width="8.99"/>
    <col collapsed="false" customWidth="true" hidden="false" outlineLevel="0" max="10" min="10" style="0" width="8.7"/>
  </cols>
  <sheetData>
    <row r="1" customFormat="false" ht="21" hidden="false" customHeight="false" outlineLevel="0" collapsed="false">
      <c r="C1" s="163" t="s">
        <v>650</v>
      </c>
    </row>
    <row r="2" customFormat="false" ht="12.75" hidden="false" customHeight="false" outlineLevel="0" collapsed="false">
      <c r="E2" s="164" t="s">
        <v>651</v>
      </c>
    </row>
    <row r="3" customFormat="false" ht="12.75" hidden="false" customHeight="false" outlineLevel="0" collapsed="false">
      <c r="E3" s="165"/>
      <c r="J3" s="165" t="s">
        <v>652</v>
      </c>
    </row>
    <row r="4" customFormat="false" ht="21" hidden="false" customHeight="true" outlineLevel="0" collapsed="false">
      <c r="B4" s="166" t="s">
        <v>194</v>
      </c>
      <c r="C4" s="130"/>
      <c r="D4" s="167" t="s">
        <v>653</v>
      </c>
      <c r="E4" s="168"/>
      <c r="F4" s="168"/>
      <c r="G4" s="168"/>
      <c r="H4" s="169" t="s">
        <v>654</v>
      </c>
      <c r="I4" s="169"/>
      <c r="J4" s="169"/>
      <c r="K4" s="169"/>
    </row>
    <row r="5" customFormat="false" ht="21" hidden="false" customHeight="false" outlineLevel="0" collapsed="false">
      <c r="B5" s="170" t="s">
        <v>198</v>
      </c>
      <c r="C5" s="132"/>
      <c r="D5" s="171"/>
      <c r="E5" s="172" t="s">
        <v>655</v>
      </c>
      <c r="F5" s="173"/>
      <c r="G5" s="173"/>
      <c r="H5" s="169"/>
      <c r="I5" s="169"/>
      <c r="J5" s="169"/>
      <c r="K5" s="169"/>
    </row>
    <row r="6" customFormat="false" ht="21" hidden="false" customHeight="true" outlineLevel="0" collapsed="false">
      <c r="B6" s="132"/>
      <c r="C6" s="132"/>
      <c r="D6" s="167" t="s">
        <v>656</v>
      </c>
      <c r="E6" s="174"/>
      <c r="F6" s="175" t="s">
        <v>657</v>
      </c>
      <c r="G6" s="175"/>
      <c r="H6" s="167" t="s">
        <v>656</v>
      </c>
      <c r="I6" s="174"/>
      <c r="J6" s="176" t="s">
        <v>657</v>
      </c>
      <c r="K6" s="176"/>
    </row>
    <row r="7" customFormat="false" ht="21" hidden="false" customHeight="true" outlineLevel="0" collapsed="false">
      <c r="B7" s="132"/>
      <c r="C7" s="132"/>
      <c r="D7" s="177" t="s">
        <v>658</v>
      </c>
      <c r="E7" s="177"/>
      <c r="F7" s="166" t="s">
        <v>659</v>
      </c>
      <c r="G7" s="166" t="s">
        <v>658</v>
      </c>
      <c r="H7" s="177" t="s">
        <v>658</v>
      </c>
      <c r="I7" s="177"/>
      <c r="J7" s="166" t="s">
        <v>659</v>
      </c>
      <c r="K7" s="166" t="s">
        <v>658</v>
      </c>
    </row>
    <row r="8" customFormat="false" ht="21" hidden="false" customHeight="false" outlineLevel="0" collapsed="false">
      <c r="B8" s="133"/>
      <c r="C8" s="178" t="s">
        <v>660</v>
      </c>
      <c r="D8" s="179" t="s">
        <v>661</v>
      </c>
      <c r="E8" s="156"/>
      <c r="F8" s="178" t="s">
        <v>658</v>
      </c>
      <c r="G8" s="180" t="s">
        <v>662</v>
      </c>
      <c r="H8" s="179" t="s">
        <v>661</v>
      </c>
      <c r="I8" s="156"/>
      <c r="J8" s="178" t="s">
        <v>658</v>
      </c>
      <c r="K8" s="180" t="s">
        <v>662</v>
      </c>
    </row>
    <row r="9" customFormat="false" ht="15.75" hidden="false" customHeight="true" outlineLevel="0" collapsed="false">
      <c r="B9" s="181" t="n">
        <v>1</v>
      </c>
      <c r="C9" s="182" t="n">
        <v>2</v>
      </c>
      <c r="D9" s="183" t="n">
        <v>3</v>
      </c>
      <c r="E9" s="183"/>
      <c r="F9" s="181" t="n">
        <v>4</v>
      </c>
      <c r="G9" s="181" t="n">
        <v>5</v>
      </c>
      <c r="H9" s="181" t="n">
        <v>6</v>
      </c>
      <c r="I9" s="181"/>
      <c r="J9" s="181" t="n">
        <v>7</v>
      </c>
      <c r="K9" s="181" t="n">
        <v>8</v>
      </c>
    </row>
    <row r="10" customFormat="false" ht="12.75" hidden="false" customHeight="false" outlineLevel="0" collapsed="false">
      <c r="B10" s="184" t="n">
        <v>1</v>
      </c>
      <c r="C10" s="35" t="s">
        <v>663</v>
      </c>
      <c r="D10" s="184" t="n">
        <v>2159</v>
      </c>
      <c r="E10" s="184"/>
      <c r="F10" s="35" t="n">
        <v>2131</v>
      </c>
      <c r="G10" s="35" t="n">
        <v>28</v>
      </c>
      <c r="H10" s="185" t="n">
        <v>2159</v>
      </c>
      <c r="I10" s="185"/>
      <c r="J10" s="35" t="n">
        <v>2131</v>
      </c>
      <c r="K10" s="35" t="n">
        <v>28</v>
      </c>
    </row>
    <row r="11" customFormat="false" ht="12.75" hidden="false" customHeight="false" outlineLevel="0" collapsed="false">
      <c r="B11" s="184" t="n">
        <v>2</v>
      </c>
      <c r="C11" s="186" t="s">
        <v>664</v>
      </c>
      <c r="D11" s="184" t="n">
        <v>13663</v>
      </c>
      <c r="E11" s="184"/>
      <c r="F11" s="35" t="n">
        <v>13107</v>
      </c>
      <c r="G11" s="35" t="n">
        <v>556</v>
      </c>
      <c r="H11" s="184" t="n">
        <v>13663</v>
      </c>
      <c r="I11" s="184"/>
      <c r="J11" s="35" t="n">
        <v>9857</v>
      </c>
      <c r="K11" s="35" t="n">
        <v>3806</v>
      </c>
    </row>
    <row r="12" customFormat="false" ht="12.75" hidden="false" customHeight="false" outlineLevel="0" collapsed="false">
      <c r="B12" s="187" t="n">
        <v>3</v>
      </c>
      <c r="C12" s="188" t="s">
        <v>665</v>
      </c>
      <c r="D12" s="184" t="n">
        <v>1114570</v>
      </c>
      <c r="E12" s="184"/>
      <c r="F12" s="35" t="n">
        <v>1099823</v>
      </c>
      <c r="G12" s="35" t="n">
        <v>14747</v>
      </c>
      <c r="H12" s="184" t="n">
        <v>1114570</v>
      </c>
      <c r="I12" s="184"/>
      <c r="J12" s="35" t="n">
        <v>1096573</v>
      </c>
      <c r="K12" s="35" t="n">
        <v>17997</v>
      </c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63" hidden="false" customHeight="false" outlineLevel="0" collapsed="false">
      <c r="B15" s="181" t="n">
        <v>4</v>
      </c>
      <c r="C15" s="189" t="s">
        <v>666</v>
      </c>
      <c r="D15" s="190"/>
      <c r="E15" s="191"/>
      <c r="F15" s="181"/>
      <c r="G15" s="181"/>
      <c r="H15" s="192"/>
      <c r="I15" s="193"/>
      <c r="J15" s="181"/>
      <c r="K15" s="181"/>
    </row>
    <row r="16" customFormat="false" ht="12.75" hidden="false" customHeight="false" outlineLevel="0" collapsed="false">
      <c r="B16" s="184" t="s">
        <v>667</v>
      </c>
      <c r="C16" s="35" t="s">
        <v>668</v>
      </c>
      <c r="D16" s="194" t="n">
        <v>1</v>
      </c>
      <c r="E16" s="194"/>
      <c r="F16" s="34"/>
      <c r="G16" s="195" t="n">
        <v>1</v>
      </c>
      <c r="H16" s="194" t="n">
        <v>1</v>
      </c>
      <c r="I16" s="194"/>
      <c r="J16" s="34"/>
      <c r="K16" s="195" t="n">
        <v>1</v>
      </c>
    </row>
    <row r="17" customFormat="false" ht="30.75" hidden="false" customHeight="true" outlineLevel="0" collapsed="false">
      <c r="B17" s="184" t="s">
        <v>669</v>
      </c>
      <c r="C17" s="196" t="s">
        <v>670</v>
      </c>
      <c r="D17" s="194" t="n">
        <v>1</v>
      </c>
      <c r="E17" s="194"/>
      <c r="F17" s="34"/>
      <c r="G17" s="194" t="n">
        <v>1</v>
      </c>
      <c r="H17" s="194" t="n">
        <v>1</v>
      </c>
      <c r="I17" s="194"/>
      <c r="J17" s="34"/>
      <c r="K17" s="194" t="n">
        <v>1</v>
      </c>
    </row>
    <row r="18" customFormat="false" ht="12.75" hidden="false" customHeight="false" outlineLevel="0" collapsed="false">
      <c r="B18" s="187" t="s">
        <v>671</v>
      </c>
      <c r="C18" s="188" t="s">
        <v>672</v>
      </c>
      <c r="D18" s="75"/>
      <c r="E18" s="30"/>
      <c r="F18" s="34"/>
      <c r="G18" s="34"/>
      <c r="H18" s="168"/>
      <c r="I18" s="197"/>
      <c r="J18" s="34"/>
      <c r="K18" s="34"/>
    </row>
    <row r="19" customFormat="false" ht="30.75" hidden="false" customHeight="true" outlineLevel="0" collapsed="false">
      <c r="B19" s="187" t="s">
        <v>673</v>
      </c>
      <c r="C19" s="198" t="s">
        <v>674</v>
      </c>
      <c r="D19" s="199" t="s">
        <v>675</v>
      </c>
      <c r="E19" s="199"/>
      <c r="F19" s="200" t="n">
        <v>0.5</v>
      </c>
      <c r="G19" s="200" t="n">
        <v>0.5</v>
      </c>
      <c r="H19" s="201" t="s">
        <v>675</v>
      </c>
      <c r="I19" s="201"/>
      <c r="J19" s="200" t="n">
        <v>0.5</v>
      </c>
      <c r="K19" s="200" t="n">
        <v>0.5</v>
      </c>
    </row>
    <row r="20" customFormat="false" ht="30.75" hidden="false" customHeight="true" outlineLevel="0" collapsed="false">
      <c r="B20" s="187" t="s">
        <v>676</v>
      </c>
      <c r="C20" s="198" t="s">
        <v>677</v>
      </c>
      <c r="D20" s="199" t="s">
        <v>675</v>
      </c>
      <c r="E20" s="199"/>
      <c r="F20" s="194" t="n">
        <v>1</v>
      </c>
      <c r="G20" s="194"/>
      <c r="H20" s="202" t="n">
        <v>1</v>
      </c>
      <c r="I20" s="202"/>
      <c r="J20" s="200" t="n">
        <v>1</v>
      </c>
      <c r="K20" s="35"/>
    </row>
    <row r="21" customFormat="false" ht="12.75" hidden="false" customHeight="false" outlineLevel="0" collapsed="false">
      <c r="B21" s="42"/>
      <c r="C21" s="203"/>
      <c r="D21" s="75"/>
      <c r="E21" s="30"/>
      <c r="F21" s="34"/>
      <c r="G21" s="34"/>
      <c r="H21" s="29"/>
      <c r="I21" s="30"/>
      <c r="J21" s="34"/>
      <c r="K21" s="34"/>
    </row>
    <row r="22" customFormat="false" ht="21" hidden="false" customHeight="false" outlineLevel="0" collapsed="false">
      <c r="C22" s="204" t="s">
        <v>678</v>
      </c>
    </row>
    <row r="24" customFormat="false" ht="12.75" hidden="false" customHeight="false" outlineLevel="0" collapsed="false">
      <c r="B24" s="205"/>
      <c r="C24" s="165" t="s">
        <v>679</v>
      </c>
    </row>
    <row r="25" customFormat="false" ht="12.75" hidden="false" customHeight="false" outlineLevel="0" collapsed="false">
      <c r="B25" s="205"/>
      <c r="C25" s="165" t="s">
        <v>680</v>
      </c>
    </row>
  </sheetData>
  <mergeCells count="21">
    <mergeCell ref="H4:K5"/>
    <mergeCell ref="F6:G6"/>
    <mergeCell ref="J6:K6"/>
    <mergeCell ref="D7:E7"/>
    <mergeCell ref="H7:I7"/>
    <mergeCell ref="D9:E9"/>
    <mergeCell ref="H9:I9"/>
    <mergeCell ref="D10:E10"/>
    <mergeCell ref="H10:I10"/>
    <mergeCell ref="D11:E11"/>
    <mergeCell ref="H11:I11"/>
    <mergeCell ref="D12:E12"/>
    <mergeCell ref="H12:I12"/>
    <mergeCell ref="D16:E16"/>
    <mergeCell ref="H16:I16"/>
    <mergeCell ref="D17:E17"/>
    <mergeCell ref="H17:I17"/>
    <mergeCell ref="D19:E19"/>
    <mergeCell ref="H19:I19"/>
    <mergeCell ref="D20:E20"/>
    <mergeCell ref="H20:I20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42"/>
  </cols>
  <sheetData>
    <row r="2" customFormat="false" ht="12.75" hidden="false" customHeight="false" outlineLevel="0" collapsed="false">
      <c r="E2" s="25" t="s">
        <v>681</v>
      </c>
    </row>
    <row r="3" customFormat="false" ht="12.75" hidden="false" customHeight="false" outlineLevel="0" collapsed="false">
      <c r="E3" s="25" t="s">
        <v>682</v>
      </c>
    </row>
    <row r="4" customFormat="false" ht="12.75" hidden="false" customHeight="false" outlineLevel="0" collapsed="false">
      <c r="E4" s="25" t="s">
        <v>683</v>
      </c>
      <c r="F4" s="25"/>
    </row>
    <row r="5" customFormat="false" ht="12.75" hidden="false" customHeight="false" outlineLevel="0" collapsed="false">
      <c r="E5" s="25" t="s">
        <v>684</v>
      </c>
      <c r="F5" s="25"/>
    </row>
    <row r="10" customFormat="false" ht="18" hidden="false" customHeight="false" outlineLevel="0" collapsed="false">
      <c r="C10" s="94" t="s">
        <v>685</v>
      </c>
    </row>
    <row r="13" customFormat="false" ht="12.75" hidden="false" customHeight="false" outlineLevel="0" collapsed="false">
      <c r="B13" s="0" t="s">
        <v>686</v>
      </c>
    </row>
    <row r="14" customFormat="false" ht="12.75" hidden="false" customHeight="false" outlineLevel="0" collapsed="false">
      <c r="B14" s="0" t="s">
        <v>687</v>
      </c>
    </row>
    <row r="15" customFormat="false" ht="12.75" hidden="false" customHeight="false" outlineLevel="0" collapsed="false">
      <c r="B15" s="0" t="s">
        <v>688</v>
      </c>
    </row>
    <row r="16" customFormat="false" ht="12.75" hidden="false" customHeight="false" outlineLevel="0" collapsed="false">
      <c r="B16" s="0" t="s">
        <v>689</v>
      </c>
    </row>
    <row r="17" customFormat="false" ht="12.75" hidden="false" customHeight="false" outlineLevel="0" collapsed="false">
      <c r="B17" s="0" t="s">
        <v>690</v>
      </c>
    </row>
    <row r="18" customFormat="false" ht="12.75" hidden="false" customHeight="false" outlineLevel="0" collapsed="false">
      <c r="B18" s="0" t="s">
        <v>691</v>
      </c>
    </row>
    <row r="21" customFormat="false" ht="12.75" hidden="false" customHeight="false" outlineLevel="0" collapsed="false">
      <c r="B21" s="0" t="s">
        <v>692</v>
      </c>
    </row>
    <row r="25" customFormat="false" ht="12.75" hidden="false" customHeight="false" outlineLevel="0" collapsed="false">
      <c r="C25" s="25" t="s">
        <v>693</v>
      </c>
    </row>
    <row r="27" customFormat="false" ht="12.75" hidden="false" customHeight="false" outlineLevel="0" collapsed="false">
      <c r="G27" s="25" t="s">
        <v>694</v>
      </c>
    </row>
    <row r="28" customFormat="false" ht="12.75" hidden="false" customHeight="false" outlineLevel="0" collapsed="false">
      <c r="B28" s="25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5" min="5" style="0" width="26.84"/>
    <col collapsed="false" customWidth="true" hidden="false" outlineLevel="0" max="6" min="6" style="0" width="4.85"/>
  </cols>
  <sheetData>
    <row r="1" customFormat="false" ht="12.75" hidden="false" customHeight="false" outlineLevel="0" collapsed="false">
      <c r="F1" s="0" t="s">
        <v>696</v>
      </c>
    </row>
    <row r="2" customFormat="false" ht="12.75" hidden="false" customHeight="false" outlineLevel="0" collapsed="false">
      <c r="F2" s="0" t="s">
        <v>697</v>
      </c>
    </row>
    <row r="3" customFormat="false" ht="12.75" hidden="false" customHeight="false" outlineLevel="0" collapsed="false">
      <c r="F3" s="0" t="s">
        <v>698</v>
      </c>
    </row>
    <row r="4" customFormat="false" ht="12.75" hidden="false" customHeight="false" outlineLevel="0" collapsed="false">
      <c r="F4" s="25" t="s">
        <v>699</v>
      </c>
      <c r="G4" s="25"/>
    </row>
    <row r="5" customFormat="false" ht="12.75" hidden="false" customHeight="false" outlineLevel="0" collapsed="false">
      <c r="F5" s="25" t="s">
        <v>700</v>
      </c>
      <c r="G5" s="25"/>
    </row>
    <row r="6" customFormat="false" ht="12.75" hidden="false" customHeight="false" outlineLevel="0" collapsed="false">
      <c r="F6" s="25" t="s">
        <v>701</v>
      </c>
    </row>
    <row r="7" customFormat="false" ht="12.75" hidden="false" customHeight="false" outlineLevel="0" collapsed="false">
      <c r="F7" s="25" t="s">
        <v>702</v>
      </c>
    </row>
    <row r="9" customFormat="false" ht="15.75" hidden="false" customHeight="false" outlineLevel="0" collapsed="false">
      <c r="D9" s="22" t="s">
        <v>703</v>
      </c>
    </row>
    <row r="11" customFormat="false" ht="12.75" hidden="false" customHeight="false" outlineLevel="0" collapsed="false">
      <c r="B11" s="0" t="s">
        <v>704</v>
      </c>
    </row>
    <row r="12" customFormat="false" ht="12.75" hidden="false" customHeight="false" outlineLevel="0" collapsed="false">
      <c r="B12" s="0" t="s">
        <v>705</v>
      </c>
    </row>
    <row r="13" customFormat="false" ht="12.75" hidden="false" customHeight="false" outlineLevel="0" collapsed="false">
      <c r="B13" s="0" t="s">
        <v>706</v>
      </c>
    </row>
    <row r="14" customFormat="false" ht="12.75" hidden="false" customHeight="false" outlineLevel="0" collapsed="false">
      <c r="B14" s="0" t="s">
        <v>707</v>
      </c>
    </row>
    <row r="15" customFormat="false" ht="12.75" hidden="false" customHeight="false" outlineLevel="0" collapsed="false">
      <c r="B15" s="0" t="s">
        <v>708</v>
      </c>
    </row>
    <row r="16" customFormat="false" ht="12.75" hidden="false" customHeight="false" outlineLevel="0" collapsed="false">
      <c r="B16" s="0" t="s">
        <v>709</v>
      </c>
    </row>
    <row r="17" customFormat="false" ht="12.75" hidden="false" customHeight="false" outlineLevel="0" collapsed="false">
      <c r="B17" s="0" t="s">
        <v>710</v>
      </c>
    </row>
    <row r="18" customFormat="false" ht="12.75" hidden="false" customHeight="false" outlineLevel="0" collapsed="false">
      <c r="B18" s="0" t="s">
        <v>711</v>
      </c>
    </row>
    <row r="19" customFormat="false" ht="12.75" hidden="false" customHeight="false" outlineLevel="0" collapsed="false">
      <c r="B19" s="0" t="s">
        <v>712</v>
      </c>
    </row>
    <row r="20" customFormat="false" ht="12.75" hidden="false" customHeight="false" outlineLevel="0" collapsed="false">
      <c r="B20" s="0" t="s">
        <v>713</v>
      </c>
    </row>
    <row r="21" customFormat="false" ht="12.75" hidden="false" customHeight="false" outlineLevel="0" collapsed="false">
      <c r="B21" s="0" t="s">
        <v>714</v>
      </c>
    </row>
    <row r="22" customFormat="false" ht="12.75" hidden="false" customHeight="false" outlineLevel="0" collapsed="false">
      <c r="B22" s="0" t="s">
        <v>715</v>
      </c>
    </row>
    <row r="23" customFormat="false" ht="12.75" hidden="false" customHeight="false" outlineLevel="0" collapsed="false">
      <c r="B23" s="0" t="s">
        <v>716</v>
      </c>
    </row>
    <row r="24" customFormat="false" ht="12.75" hidden="false" customHeight="false" outlineLevel="0" collapsed="false">
      <c r="B24" s="0" t="s">
        <v>717</v>
      </c>
    </row>
    <row r="25" customFormat="false" ht="12.75" hidden="false" customHeight="false" outlineLevel="0" collapsed="false">
      <c r="B25" s="0" t="s">
        <v>718</v>
      </c>
    </row>
    <row r="26" customFormat="false" ht="12.75" hidden="false" customHeight="false" outlineLevel="0" collapsed="false">
      <c r="B26" s="0" t="s">
        <v>719</v>
      </c>
    </row>
    <row r="27" customFormat="false" ht="12.75" hidden="false" customHeight="false" outlineLevel="0" collapsed="false">
      <c r="B27" s="0" t="s">
        <v>720</v>
      </c>
    </row>
    <row r="28" customFormat="false" ht="12.75" hidden="false" customHeight="false" outlineLevel="0" collapsed="false">
      <c r="B28" s="0" t="s">
        <v>721</v>
      </c>
    </row>
    <row r="29" customFormat="false" ht="12.75" hidden="false" customHeight="false" outlineLevel="0" collapsed="false">
      <c r="B29" s="0" t="s">
        <v>722</v>
      </c>
    </row>
    <row r="30" customFormat="false" ht="12.75" hidden="false" customHeight="false" outlineLevel="0" collapsed="false">
      <c r="B30" s="0" t="s">
        <v>723</v>
      </c>
    </row>
    <row r="31" customFormat="false" ht="12.75" hidden="false" customHeight="false" outlineLevel="0" collapsed="false">
      <c r="B31" s="0" t="s">
        <v>724</v>
      </c>
    </row>
    <row r="32" customFormat="false" ht="12.75" hidden="false" customHeight="false" outlineLevel="0" collapsed="false">
      <c r="B32" s="0" t="s">
        <v>725</v>
      </c>
    </row>
    <row r="33" customFormat="false" ht="12.75" hidden="false" customHeight="false" outlineLevel="0" collapsed="false">
      <c r="B33" s="0" t="s">
        <v>726</v>
      </c>
    </row>
    <row r="34" customFormat="false" ht="12.75" hidden="false" customHeight="false" outlineLevel="0" collapsed="false">
      <c r="B34" s="0" t="s">
        <v>727</v>
      </c>
    </row>
    <row r="35" customFormat="false" ht="12.75" hidden="false" customHeight="false" outlineLevel="0" collapsed="false">
      <c r="B35" s="0" t="s">
        <v>728</v>
      </c>
    </row>
    <row r="36" customFormat="false" ht="12.75" hidden="false" customHeight="false" outlineLevel="0" collapsed="false">
      <c r="B36" s="0" t="s">
        <v>729</v>
      </c>
    </row>
    <row r="37" customFormat="false" ht="12.75" hidden="false" customHeight="false" outlineLevel="0" collapsed="false">
      <c r="B37" s="0" t="s">
        <v>730</v>
      </c>
    </row>
    <row r="38" customFormat="false" ht="12.75" hidden="false" customHeight="false" outlineLevel="0" collapsed="false">
      <c r="B38" s="0" t="s">
        <v>731</v>
      </c>
    </row>
    <row r="39" customFormat="false" ht="12.75" hidden="false" customHeight="false" outlineLevel="0" collapsed="false">
      <c r="B39" s="0" t="s">
        <v>732</v>
      </c>
    </row>
    <row r="40" customFormat="false" ht="12.75" hidden="false" customHeight="false" outlineLevel="0" collapsed="false">
      <c r="B40" s="0" t="s">
        <v>733</v>
      </c>
    </row>
    <row r="42" customFormat="false" ht="12.75" hidden="false" customHeight="false" outlineLevel="0" collapsed="false">
      <c r="B42" s="0" t="s">
        <v>734</v>
      </c>
    </row>
    <row r="43" customFormat="false" ht="12.75" hidden="false" customHeight="false" outlineLevel="0" collapsed="false">
      <c r="B43" s="0" t="s">
        <v>735</v>
      </c>
    </row>
    <row r="46" customFormat="false" ht="12.75" hidden="false" customHeight="false" outlineLevel="0" collapsed="false">
      <c r="C46" s="0" t="s">
        <v>736</v>
      </c>
    </row>
    <row r="49" customFormat="false" ht="12.75" hidden="false" customHeight="false" outlineLevel="0" collapsed="false">
      <c r="D49" s="0" t="s">
        <v>737</v>
      </c>
      <c r="F49" s="0" t="s">
        <v>404</v>
      </c>
    </row>
    <row r="66" customFormat="false" ht="15" hidden="false" customHeight="false" outlineLevel="0" collapsed="false">
      <c r="G66" s="60" t="s">
        <v>738</v>
      </c>
    </row>
    <row r="67" customFormat="false" ht="15" hidden="false" customHeight="false" outlineLevel="0" collapsed="false">
      <c r="G67" s="60" t="s">
        <v>739</v>
      </c>
    </row>
    <row r="68" customFormat="false" ht="20.25" hidden="false" customHeight="false" outlineLevel="0" collapsed="false">
      <c r="E68" s="206" t="s">
        <v>740</v>
      </c>
      <c r="F68" s="25"/>
      <c r="G68" s="25"/>
      <c r="H68" s="25"/>
      <c r="I68" s="25"/>
    </row>
    <row r="69" customFormat="false" ht="20.25" hidden="false" customHeight="false" outlineLevel="0" collapsed="false">
      <c r="E69" s="206" t="s">
        <v>741</v>
      </c>
      <c r="F69" s="25"/>
      <c r="G69" s="25"/>
      <c r="H69" s="25"/>
      <c r="I69" s="25"/>
    </row>
    <row r="70" customFormat="false" ht="20.25" hidden="false" customHeight="false" outlineLevel="0" collapsed="false">
      <c r="E70" s="206" t="s">
        <v>742</v>
      </c>
      <c r="F70" s="206"/>
      <c r="G70" s="25"/>
      <c r="H70" s="25"/>
      <c r="I70" s="25"/>
    </row>
    <row r="71" customFormat="false" ht="20.25" hidden="false" customHeight="false" outlineLevel="0" collapsed="false">
      <c r="F71" s="206" t="s">
        <v>743</v>
      </c>
      <c r="G71" s="25"/>
      <c r="H71" s="25"/>
    </row>
    <row r="72" customFormat="false" ht="20.25" hidden="false" customHeight="false" outlineLevel="0" collapsed="false">
      <c r="F72" s="206" t="s">
        <v>744</v>
      </c>
      <c r="G72" s="25"/>
      <c r="H72" s="25"/>
    </row>
    <row r="73" customFormat="false" ht="14.25" hidden="false" customHeight="false" outlineLevel="0" collapsed="false">
      <c r="E73" s="17" t="s">
        <v>745</v>
      </c>
    </row>
    <row r="74" customFormat="false" ht="14.25" hidden="false" customHeight="false" outlineLevel="0" collapsed="false">
      <c r="E74" s="17" t="s">
        <v>746</v>
      </c>
    </row>
    <row r="75" customFormat="false" ht="15" hidden="false" customHeight="false" outlineLevel="0" collapsed="false">
      <c r="C75" s="60"/>
      <c r="E75" s="17" t="s">
        <v>747</v>
      </c>
    </row>
    <row r="76" customFormat="false" ht="14.25" hidden="false" customHeight="false" outlineLevel="0" collapsed="false">
      <c r="E76" s="17" t="s">
        <v>748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D79" s="94" t="s">
        <v>749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C82" s="0" t="s">
        <v>750</v>
      </c>
    </row>
    <row r="83" customFormat="false" ht="15" hidden="false" customHeight="true" outlineLevel="0" collapsed="false"/>
    <row r="84" customFormat="false" ht="15" hidden="false" customHeight="true" outlineLevel="0" collapsed="false">
      <c r="B84" s="0" t="s">
        <v>751</v>
      </c>
    </row>
    <row r="85" customFormat="false" ht="15" hidden="false" customHeight="true" outlineLevel="0" collapsed="false"/>
    <row r="86" customFormat="false" ht="15" hidden="false" customHeight="true" outlineLevel="0" collapsed="false">
      <c r="B86" s="0" t="s">
        <v>752</v>
      </c>
    </row>
    <row r="87" customFormat="false" ht="15" hidden="false" customHeight="true" outlineLevel="0" collapsed="false"/>
    <row r="88" customFormat="false" ht="15" hidden="false" customHeight="true" outlineLevel="0" collapsed="false">
      <c r="B88" s="0" t="s">
        <v>753</v>
      </c>
    </row>
    <row r="89" customFormat="false" ht="15" hidden="false" customHeight="true" outlineLevel="0" collapsed="false"/>
    <row r="90" customFormat="false" ht="15" hidden="false" customHeight="true" outlineLevel="0" collapsed="false">
      <c r="B90" s="0" t="s">
        <v>754</v>
      </c>
    </row>
    <row r="91" customFormat="false" ht="15" hidden="false" customHeight="true" outlineLevel="0" collapsed="false"/>
    <row r="92" customFormat="false" ht="15" hidden="false" customHeight="true" outlineLevel="0" collapsed="false">
      <c r="B92" s="0" t="s">
        <v>755</v>
      </c>
    </row>
    <row r="93" customFormat="false" ht="15" hidden="false" customHeight="true" outlineLevel="0" collapsed="false"/>
    <row r="94" customFormat="false" ht="15" hidden="false" customHeight="true" outlineLevel="0" collapsed="false">
      <c r="C94" s="0" t="s">
        <v>756</v>
      </c>
    </row>
    <row r="95" customFormat="false" ht="15" hidden="false" customHeight="true" outlineLevel="0" collapsed="false"/>
    <row r="96" customFormat="false" ht="15" hidden="false" customHeight="true" outlineLevel="0" collapsed="false">
      <c r="B96" s="0" t="s">
        <v>757</v>
      </c>
    </row>
    <row r="97" customFormat="false" ht="15" hidden="false" customHeight="true" outlineLevel="0" collapsed="false"/>
    <row r="98" customFormat="false" ht="12.75" hidden="false" customHeight="false" outlineLevel="0" collapsed="false">
      <c r="B98" s="0" t="s">
        <v>758</v>
      </c>
    </row>
    <row r="100" customFormat="false" ht="12.75" hidden="false" customHeight="false" outlineLevel="0" collapsed="false">
      <c r="B100" s="0" t="s">
        <v>759</v>
      </c>
    </row>
    <row r="101" customFormat="false" ht="24.75" hidden="false" customHeight="true" outlineLevel="0" collapsed="false">
      <c r="B101" s="0" t="s">
        <v>760</v>
      </c>
    </row>
    <row r="102" customFormat="false" ht="21" hidden="false" customHeight="true" outlineLevel="0" collapsed="false">
      <c r="C102" s="0" t="s">
        <v>761</v>
      </c>
    </row>
    <row r="105" customFormat="false" ht="12.75" hidden="false" customHeight="false" outlineLevel="0" collapsed="false">
      <c r="E105" s="0" t="s">
        <v>404</v>
      </c>
    </row>
    <row r="118" customFormat="false" ht="12.75" hidden="false" customHeight="false" outlineLevel="0" collapsed="false">
      <c r="D118" s="92"/>
    </row>
    <row r="119" customFormat="false" ht="12.75" hidden="false" customHeight="false" outlineLevel="0" collapsed="false">
      <c r="D119" s="92"/>
    </row>
    <row r="120" customFormat="false" ht="12.75" hidden="false" customHeight="false" outlineLevel="0" collapsed="false">
      <c r="D120" s="92"/>
    </row>
    <row r="121" customFormat="false" ht="12.75" hidden="false" customHeight="false" outlineLevel="0" collapsed="false">
      <c r="D121" s="92"/>
    </row>
    <row r="122" customFormat="false" ht="12.75" hidden="false" customHeight="false" outlineLevel="0" collapsed="false">
      <c r="D122" s="92"/>
    </row>
    <row r="123" customFormat="false" ht="12.75" hidden="false" customHeight="false" outlineLevel="0" collapsed="false">
      <c r="D123" s="92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</cols>
  <sheetData>
    <row r="2" customFormat="false" ht="15.75" hidden="false" customHeight="false" outlineLevel="0" collapsed="false">
      <c r="E2" s="22" t="s">
        <v>11</v>
      </c>
    </row>
    <row r="3" customFormat="false" ht="15.75" hidden="false" customHeight="false" outlineLevel="0" collapsed="false">
      <c r="G3" s="22" t="s">
        <v>12</v>
      </c>
    </row>
    <row r="4" customFormat="false" ht="15.75" hidden="false" customHeight="false" outlineLevel="0" collapsed="false">
      <c r="E4" s="22" t="s">
        <v>13</v>
      </c>
    </row>
    <row r="5" customFormat="false" ht="15.75" hidden="false" customHeight="false" outlineLevel="0" collapsed="false">
      <c r="G5" s="22" t="s">
        <v>14</v>
      </c>
    </row>
    <row r="11" customFormat="false" ht="12.75" hidden="false" customHeight="false" outlineLevel="0" collapsed="false">
      <c r="B11" s="0" t="s">
        <v>15</v>
      </c>
    </row>
    <row r="13" customFormat="false" ht="12.75" hidden="false" customHeight="false" outlineLevel="0" collapsed="false">
      <c r="B13" s="0" t="s">
        <v>16</v>
      </c>
    </row>
    <row r="15" customFormat="false" ht="12.75" hidden="false" customHeight="false" outlineLevel="0" collapsed="false">
      <c r="B15" s="0" t="s">
        <v>17</v>
      </c>
    </row>
    <row r="17" customFormat="false" ht="12.75" hidden="false" customHeight="false" outlineLevel="0" collapsed="false">
      <c r="B17" s="0" t="s">
        <v>18</v>
      </c>
    </row>
    <row r="19" customFormat="false" ht="12.75" hidden="false" customHeight="false" outlineLevel="0" collapsed="false">
      <c r="B19" s="0" t="s">
        <v>19</v>
      </c>
    </row>
    <row r="21" customFormat="false" ht="12.75" hidden="false" customHeight="false" outlineLevel="0" collapsed="false">
      <c r="B21" s="0" t="s">
        <v>20</v>
      </c>
    </row>
    <row r="23" customFormat="false" ht="12.75" hidden="false" customHeight="false" outlineLevel="0" collapsed="false">
      <c r="C23" s="0" t="s">
        <v>21</v>
      </c>
    </row>
    <row r="25" customFormat="false" ht="12.75" hidden="false" customHeight="false" outlineLevel="0" collapsed="false">
      <c r="B25" s="0" t="s">
        <v>22</v>
      </c>
    </row>
    <row r="27" customFormat="false" ht="12.75" hidden="false" customHeight="false" outlineLevel="0" collapsed="false">
      <c r="C27" s="0" t="s">
        <v>23</v>
      </c>
    </row>
    <row r="29" customFormat="false" ht="12.75" hidden="false" customHeight="false" outlineLevel="0" collapsed="false">
      <c r="B29" s="0" t="s">
        <v>24</v>
      </c>
    </row>
    <row r="34" customFormat="false" ht="15.75" hidden="false" customHeight="true" outlineLevel="0" collapsed="false">
      <c r="B34" s="23" t="s">
        <v>25</v>
      </c>
      <c r="C34" s="23"/>
      <c r="D34" s="23"/>
    </row>
    <row r="35" customFormat="false" ht="15.75" hidden="false" customHeight="false" outlineLevel="0" collapsed="false">
      <c r="B35" s="22" t="s">
        <v>26</v>
      </c>
    </row>
  </sheetData>
  <mergeCells count="1">
    <mergeCell ref="B34:D34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6.99"/>
  </cols>
  <sheetData>
    <row r="1" customFormat="false" ht="15.75" hidden="false" customHeight="false" outlineLevel="0" collapsed="false">
      <c r="C1" s="22"/>
      <c r="D1" s="22" t="s">
        <v>762</v>
      </c>
    </row>
    <row r="2" customFormat="false" ht="15.75" hidden="false" customHeight="false" outlineLevel="0" collapsed="false">
      <c r="C2" s="207" t="s">
        <v>763</v>
      </c>
    </row>
    <row r="3" customFormat="false" ht="15.75" hidden="false" customHeight="false" outlineLevel="0" collapsed="false">
      <c r="C3" s="22" t="s">
        <v>764</v>
      </c>
      <c r="D3" s="25"/>
    </row>
    <row r="4" customFormat="false" ht="12.75" hidden="false" customHeight="true" outlineLevel="0" collapsed="false">
      <c r="B4" s="26" t="s">
        <v>30</v>
      </c>
      <c r="C4" s="26" t="s">
        <v>31</v>
      </c>
      <c r="D4" s="26" t="s">
        <v>32</v>
      </c>
      <c r="E4" s="27" t="s">
        <v>33</v>
      </c>
      <c r="F4" s="208" t="s">
        <v>765</v>
      </c>
    </row>
    <row r="5" customFormat="false" ht="40.5" hidden="false" customHeight="true" outlineLevel="0" collapsed="false">
      <c r="B5" s="26"/>
      <c r="C5" s="26"/>
      <c r="D5" s="26"/>
      <c r="E5" s="27"/>
      <c r="F5" s="32" t="s">
        <v>766</v>
      </c>
    </row>
    <row r="6" customFormat="false" ht="12.75" hidden="false" customHeight="false" outlineLevel="0" collapsed="false">
      <c r="B6" s="33" t="n">
        <v>1</v>
      </c>
      <c r="C6" s="34" t="s">
        <v>40</v>
      </c>
      <c r="D6" s="35" t="s">
        <v>41</v>
      </c>
      <c r="E6" s="36" t="s">
        <v>42</v>
      </c>
      <c r="F6" s="209" t="n">
        <v>31002.28</v>
      </c>
    </row>
    <row r="7" customFormat="false" ht="12.75" hidden="false" customHeight="false" outlineLevel="0" collapsed="false">
      <c r="B7" s="33" t="n">
        <v>2</v>
      </c>
      <c r="C7" s="34" t="s">
        <v>43</v>
      </c>
      <c r="D7" s="35" t="s">
        <v>44</v>
      </c>
      <c r="E7" s="36" t="s">
        <v>42</v>
      </c>
      <c r="F7" s="38" t="n">
        <v>54366.68</v>
      </c>
    </row>
    <row r="8" customFormat="false" ht="12.75" hidden="false" customHeight="false" outlineLevel="0" collapsed="false">
      <c r="B8" s="33" t="n">
        <v>3</v>
      </c>
      <c r="C8" s="34" t="s">
        <v>45</v>
      </c>
      <c r="D8" s="35" t="s">
        <v>46</v>
      </c>
      <c r="E8" s="36" t="s">
        <v>42</v>
      </c>
      <c r="F8" s="38" t="n">
        <v>105868.1</v>
      </c>
    </row>
    <row r="9" customFormat="false" ht="12.75" hidden="false" customHeight="false" outlineLevel="0" collapsed="false">
      <c r="B9" s="33"/>
      <c r="C9" s="34" t="s">
        <v>45</v>
      </c>
      <c r="D9" s="35" t="s">
        <v>47</v>
      </c>
      <c r="E9" s="36" t="s">
        <v>42</v>
      </c>
      <c r="F9" s="38"/>
    </row>
    <row r="10" customFormat="false" ht="12.75" hidden="false" customHeight="false" outlineLevel="0" collapsed="false">
      <c r="B10" s="33" t="n">
        <v>4</v>
      </c>
      <c r="C10" s="34" t="s">
        <v>48</v>
      </c>
      <c r="D10" s="35" t="s">
        <v>49</v>
      </c>
      <c r="E10" s="36" t="s">
        <v>42</v>
      </c>
      <c r="F10" s="38" t="n">
        <v>35858.55</v>
      </c>
    </row>
    <row r="11" customFormat="false" ht="12.75" hidden="false" customHeight="false" outlineLevel="0" collapsed="false">
      <c r="B11" s="33" t="n">
        <v>5</v>
      </c>
      <c r="C11" s="34" t="s">
        <v>50</v>
      </c>
      <c r="D11" s="35" t="s">
        <v>51</v>
      </c>
      <c r="E11" s="36" t="s">
        <v>42</v>
      </c>
      <c r="F11" s="38" t="n">
        <v>2806.7</v>
      </c>
    </row>
    <row r="12" customFormat="false" ht="12.75" hidden="false" customHeight="false" outlineLevel="0" collapsed="false">
      <c r="B12" s="33" t="n">
        <v>6</v>
      </c>
      <c r="C12" s="34" t="s">
        <v>52</v>
      </c>
      <c r="D12" s="35" t="s">
        <v>53</v>
      </c>
      <c r="E12" s="36" t="s">
        <v>42</v>
      </c>
      <c r="F12" s="38" t="n">
        <v>1600.99</v>
      </c>
    </row>
    <row r="13" customFormat="false" ht="12.75" hidden="false" customHeight="false" outlineLevel="0" collapsed="false">
      <c r="B13" s="33" t="n">
        <v>7</v>
      </c>
      <c r="C13" s="34" t="s">
        <v>54</v>
      </c>
      <c r="D13" s="35" t="s">
        <v>55</v>
      </c>
      <c r="E13" s="36" t="s">
        <v>56</v>
      </c>
      <c r="F13" s="38" t="n">
        <v>24353.02</v>
      </c>
    </row>
    <row r="14" customFormat="false" ht="12.75" hidden="false" customHeight="false" outlineLevel="0" collapsed="false">
      <c r="B14" s="33" t="n">
        <v>8</v>
      </c>
      <c r="C14" s="34" t="s">
        <v>57</v>
      </c>
      <c r="D14" s="35" t="s">
        <v>58</v>
      </c>
      <c r="E14" s="36" t="s">
        <v>767</v>
      </c>
      <c r="F14" s="38" t="n">
        <v>58254.78</v>
      </c>
    </row>
    <row r="15" customFormat="false" ht="12.75" hidden="false" customHeight="false" outlineLevel="0" collapsed="false">
      <c r="B15" s="33" t="n">
        <v>9</v>
      </c>
      <c r="C15" s="34" t="s">
        <v>60</v>
      </c>
      <c r="D15" s="35" t="s">
        <v>61</v>
      </c>
      <c r="E15" s="36" t="s">
        <v>42</v>
      </c>
      <c r="F15" s="38" t="n">
        <v>13116.87</v>
      </c>
    </row>
    <row r="16" customFormat="false" ht="12.75" hidden="false" customHeight="false" outlineLevel="0" collapsed="false">
      <c r="B16" s="33" t="n">
        <v>10</v>
      </c>
      <c r="C16" s="34" t="s">
        <v>62</v>
      </c>
      <c r="D16" s="35" t="s">
        <v>63</v>
      </c>
      <c r="E16" s="36" t="s">
        <v>42</v>
      </c>
      <c r="F16" s="38" t="n">
        <v>1457.82</v>
      </c>
    </row>
    <row r="17" customFormat="false" ht="12.75" hidden="false" customHeight="false" outlineLevel="0" collapsed="false">
      <c r="B17" s="33" t="n">
        <v>11</v>
      </c>
      <c r="C17" s="34" t="s">
        <v>64</v>
      </c>
      <c r="D17" s="35" t="s">
        <v>65</v>
      </c>
      <c r="E17" s="36" t="s">
        <v>42</v>
      </c>
      <c r="F17" s="38" t="n">
        <v>9272</v>
      </c>
    </row>
    <row r="18" customFormat="false" ht="12.75" hidden="false" customHeight="false" outlineLevel="0" collapsed="false">
      <c r="B18" s="33" t="n">
        <v>12</v>
      </c>
      <c r="C18" s="34" t="s">
        <v>66</v>
      </c>
      <c r="D18" s="35" t="s">
        <v>67</v>
      </c>
      <c r="E18" s="36" t="s">
        <v>42</v>
      </c>
      <c r="F18" s="38" t="n">
        <v>3520.34</v>
      </c>
    </row>
    <row r="19" customFormat="false" ht="12.75" hidden="false" customHeight="false" outlineLevel="0" collapsed="false">
      <c r="B19" s="33"/>
      <c r="C19" s="34" t="s">
        <v>68</v>
      </c>
      <c r="D19" s="35" t="s">
        <v>69</v>
      </c>
      <c r="E19" s="36" t="s">
        <v>42</v>
      </c>
      <c r="F19" s="38" t="n">
        <v>2186.73</v>
      </c>
    </row>
    <row r="20" customFormat="false" ht="12.75" hidden="false" customHeight="false" outlineLevel="0" collapsed="false">
      <c r="B20" s="33" t="n">
        <v>13</v>
      </c>
      <c r="C20" s="34" t="s">
        <v>70</v>
      </c>
      <c r="D20" s="35" t="s">
        <v>71</v>
      </c>
      <c r="E20" s="36" t="s">
        <v>42</v>
      </c>
      <c r="F20" s="38" t="n">
        <v>32985.08</v>
      </c>
    </row>
    <row r="21" customFormat="false" ht="12.75" hidden="false" customHeight="false" outlineLevel="0" collapsed="false">
      <c r="B21" s="34"/>
      <c r="C21" s="34" t="s">
        <v>70</v>
      </c>
      <c r="D21" s="35" t="s">
        <v>71</v>
      </c>
      <c r="E21" s="36" t="s">
        <v>42</v>
      </c>
      <c r="F21" s="38" t="n">
        <v>26281.97</v>
      </c>
    </row>
    <row r="22" customFormat="false" ht="12.75" hidden="false" customHeight="false" outlineLevel="0" collapsed="false">
      <c r="B22" s="33" t="n">
        <v>14</v>
      </c>
      <c r="C22" s="34" t="s">
        <v>72</v>
      </c>
      <c r="D22" s="35" t="s">
        <v>73</v>
      </c>
      <c r="E22" s="36" t="s">
        <v>42</v>
      </c>
      <c r="F22" s="38" t="n">
        <v>2628.2</v>
      </c>
    </row>
    <row r="23" customFormat="false" ht="12.75" hidden="false" customHeight="false" outlineLevel="0" collapsed="false">
      <c r="B23" s="33" t="n">
        <v>15</v>
      </c>
      <c r="C23" s="34" t="s">
        <v>76</v>
      </c>
      <c r="D23" s="35" t="s">
        <v>77</v>
      </c>
      <c r="E23" s="36" t="s">
        <v>42</v>
      </c>
      <c r="F23" s="38" t="n">
        <v>13189.21</v>
      </c>
    </row>
    <row r="24" customFormat="false" ht="12.75" hidden="false" customHeight="false" outlineLevel="0" collapsed="false">
      <c r="B24" s="33"/>
      <c r="C24" s="34" t="s">
        <v>78</v>
      </c>
      <c r="D24" s="35" t="s">
        <v>79</v>
      </c>
      <c r="E24" s="40" t="s">
        <v>80</v>
      </c>
      <c r="F24" s="38" t="n">
        <v>25847.96</v>
      </c>
    </row>
    <row r="25" customFormat="false" ht="12.75" hidden="false" customHeight="false" outlineLevel="0" collapsed="false">
      <c r="B25" s="33"/>
      <c r="C25" s="34" t="s">
        <v>81</v>
      </c>
      <c r="D25" s="35" t="s">
        <v>77</v>
      </c>
      <c r="E25" s="40" t="s">
        <v>82</v>
      </c>
      <c r="F25" s="38" t="n">
        <v>3616.79</v>
      </c>
    </row>
    <row r="26" customFormat="false" ht="12.75" hidden="false" customHeight="false" outlineLevel="0" collapsed="false">
      <c r="B26" s="33" t="n">
        <v>16</v>
      </c>
      <c r="C26" s="34" t="s">
        <v>83</v>
      </c>
      <c r="D26" s="35" t="s">
        <v>84</v>
      </c>
      <c r="E26" s="36" t="s">
        <v>42</v>
      </c>
      <c r="F26" s="38" t="n">
        <v>4822.38</v>
      </c>
    </row>
    <row r="27" customFormat="false" ht="12.75" hidden="false" customHeight="false" outlineLevel="0" collapsed="false">
      <c r="B27" s="41" t="n">
        <v>17</v>
      </c>
      <c r="C27" s="42" t="s">
        <v>85</v>
      </c>
      <c r="D27" s="43" t="s">
        <v>86</v>
      </c>
      <c r="E27" s="36" t="s">
        <v>42</v>
      </c>
      <c r="F27" s="38" t="n">
        <v>2186.73</v>
      </c>
    </row>
    <row r="28" customFormat="false" ht="12.75" hidden="false" customHeight="false" outlineLevel="0" collapsed="false">
      <c r="B28" s="41" t="n">
        <v>18</v>
      </c>
      <c r="C28" s="42" t="s">
        <v>87</v>
      </c>
      <c r="D28" s="43" t="s">
        <v>88</v>
      </c>
      <c r="E28" s="36" t="s">
        <v>42</v>
      </c>
      <c r="F28" s="38" t="n">
        <v>21760.16</v>
      </c>
    </row>
    <row r="29" customFormat="false" ht="12.75" hidden="false" customHeight="false" outlineLevel="0" collapsed="false">
      <c r="B29" s="41" t="n">
        <v>19</v>
      </c>
      <c r="C29" s="42" t="s">
        <v>89</v>
      </c>
      <c r="D29" s="43" t="s">
        <v>90</v>
      </c>
      <c r="E29" s="36" t="s">
        <v>42</v>
      </c>
      <c r="F29" s="38" t="n">
        <v>1457.82</v>
      </c>
    </row>
    <row r="30" customFormat="false" ht="12.75" hidden="false" customHeight="false" outlineLevel="0" collapsed="false">
      <c r="B30" s="41" t="n">
        <v>20</v>
      </c>
      <c r="C30" s="42" t="s">
        <v>91</v>
      </c>
      <c r="D30" s="43" t="s">
        <v>92</v>
      </c>
      <c r="E30" s="36" t="s">
        <v>42</v>
      </c>
      <c r="F30" s="38" t="n">
        <v>1457.82</v>
      </c>
    </row>
    <row r="31" customFormat="false" ht="12.75" hidden="false" customHeight="false" outlineLevel="0" collapsed="false">
      <c r="B31" s="41" t="n">
        <v>21</v>
      </c>
      <c r="C31" s="42" t="s">
        <v>93</v>
      </c>
      <c r="D31" s="43" t="s">
        <v>94</v>
      </c>
      <c r="E31" s="36" t="s">
        <v>42</v>
      </c>
      <c r="F31" s="38" t="n">
        <v>34147.58</v>
      </c>
    </row>
    <row r="32" customFormat="false" ht="12.75" hidden="false" customHeight="false" outlineLevel="0" collapsed="false">
      <c r="B32" s="41" t="n">
        <v>22</v>
      </c>
      <c r="C32" s="42" t="s">
        <v>95</v>
      </c>
      <c r="D32" s="43" t="s">
        <v>96</v>
      </c>
      <c r="E32" s="36" t="s">
        <v>42</v>
      </c>
      <c r="F32" s="38" t="n">
        <v>1457.82</v>
      </c>
    </row>
    <row r="33" customFormat="false" ht="12.75" hidden="false" customHeight="false" outlineLevel="0" collapsed="false">
      <c r="B33" s="41" t="n">
        <v>23</v>
      </c>
      <c r="C33" s="42" t="s">
        <v>97</v>
      </c>
      <c r="D33" s="43" t="s">
        <v>98</v>
      </c>
      <c r="E33" s="36" t="s">
        <v>42</v>
      </c>
      <c r="F33" s="38" t="n">
        <v>2915.64</v>
      </c>
    </row>
    <row r="34" customFormat="false" ht="12.75" hidden="false" customHeight="false" outlineLevel="0" collapsed="false">
      <c r="B34" s="41" t="n">
        <v>24</v>
      </c>
      <c r="C34" s="42" t="s">
        <v>99</v>
      </c>
      <c r="D34" s="43" t="s">
        <v>100</v>
      </c>
      <c r="E34" s="36" t="s">
        <v>42</v>
      </c>
      <c r="F34" s="38" t="n">
        <v>1457.82</v>
      </c>
    </row>
    <row r="35" customFormat="false" ht="12.75" hidden="false" customHeight="false" outlineLevel="0" collapsed="false">
      <c r="B35" s="41" t="n">
        <v>25</v>
      </c>
      <c r="C35" s="42" t="s">
        <v>101</v>
      </c>
      <c r="D35" s="43" t="s">
        <v>102</v>
      </c>
      <c r="E35" s="36" t="s">
        <v>42</v>
      </c>
      <c r="F35" s="38" t="n">
        <v>2186.73</v>
      </c>
    </row>
    <row r="36" customFormat="false" ht="12.75" hidden="false" customHeight="false" outlineLevel="0" collapsed="false">
      <c r="B36" s="41" t="n">
        <v>26</v>
      </c>
      <c r="C36" s="42" t="s">
        <v>103</v>
      </c>
      <c r="D36" s="43" t="s">
        <v>104</v>
      </c>
      <c r="E36" s="36" t="s">
        <v>42</v>
      </c>
      <c r="F36" s="38" t="n">
        <v>1457.82</v>
      </c>
    </row>
    <row r="37" customFormat="false" ht="12.75" hidden="false" customHeight="false" outlineLevel="0" collapsed="false">
      <c r="B37" s="41" t="n">
        <v>27</v>
      </c>
      <c r="C37" s="42" t="s">
        <v>105</v>
      </c>
      <c r="D37" s="43" t="s">
        <v>106</v>
      </c>
      <c r="E37" s="36" t="s">
        <v>42</v>
      </c>
      <c r="F37" s="38" t="n">
        <v>13120.38</v>
      </c>
    </row>
    <row r="38" customFormat="false" ht="12.75" hidden="false" customHeight="false" outlineLevel="0" collapsed="false">
      <c r="B38" s="41" t="n">
        <v>28</v>
      </c>
      <c r="C38" s="42" t="s">
        <v>107</v>
      </c>
      <c r="D38" s="43" t="s">
        <v>108</v>
      </c>
      <c r="E38" s="36" t="s">
        <v>42</v>
      </c>
      <c r="F38" s="38" t="n">
        <v>2915.64</v>
      </c>
    </row>
    <row r="39" customFormat="false" ht="12.75" hidden="false" customHeight="false" outlineLevel="0" collapsed="false">
      <c r="B39" s="41" t="n">
        <v>29</v>
      </c>
      <c r="C39" s="42" t="s">
        <v>109</v>
      </c>
      <c r="D39" s="43" t="s">
        <v>110</v>
      </c>
      <c r="E39" s="36" t="s">
        <v>42</v>
      </c>
      <c r="F39" s="38" t="n">
        <v>50714.24</v>
      </c>
    </row>
    <row r="40" customFormat="false" ht="12.75" hidden="false" customHeight="false" outlineLevel="0" collapsed="false">
      <c r="B40" s="41" t="n">
        <v>30</v>
      </c>
      <c r="C40" s="42" t="s">
        <v>111</v>
      </c>
      <c r="D40" s="43" t="s">
        <v>112</v>
      </c>
      <c r="E40" s="36" t="s">
        <v>42</v>
      </c>
      <c r="F40" s="38" t="n">
        <v>2186.73</v>
      </c>
    </row>
    <row r="41" customFormat="false" ht="12.75" hidden="false" customHeight="false" outlineLevel="0" collapsed="false">
      <c r="B41" s="41" t="n">
        <v>31</v>
      </c>
      <c r="C41" s="42" t="s">
        <v>113</v>
      </c>
      <c r="D41" s="43" t="s">
        <v>114</v>
      </c>
      <c r="E41" s="46" t="s">
        <v>115</v>
      </c>
      <c r="F41" s="38" t="n">
        <v>172920.17</v>
      </c>
    </row>
    <row r="42" customFormat="false" ht="12.75" hidden="false" customHeight="false" outlineLevel="0" collapsed="false">
      <c r="B42" s="41"/>
      <c r="C42" s="42" t="s">
        <v>113</v>
      </c>
      <c r="D42" s="43" t="s">
        <v>116</v>
      </c>
      <c r="E42" s="46" t="s">
        <v>115</v>
      </c>
      <c r="F42" s="38" t="n">
        <v>36657.68</v>
      </c>
    </row>
    <row r="43" customFormat="false" ht="12.75" hidden="false" customHeight="false" outlineLevel="0" collapsed="false">
      <c r="B43" s="41" t="n">
        <v>32</v>
      </c>
      <c r="C43" s="42" t="s">
        <v>117</v>
      </c>
      <c r="D43" s="43" t="s">
        <v>118</v>
      </c>
      <c r="E43" s="46" t="s">
        <v>42</v>
      </c>
      <c r="F43" s="38" t="n">
        <v>10933.65</v>
      </c>
    </row>
    <row r="44" customFormat="false" ht="12.75" hidden="false" customHeight="false" outlineLevel="0" collapsed="false">
      <c r="B44" s="47" t="n">
        <v>33</v>
      </c>
      <c r="C44" s="48" t="s">
        <v>119</v>
      </c>
      <c r="D44" s="49" t="s">
        <v>120</v>
      </c>
      <c r="E44" s="50" t="s">
        <v>42</v>
      </c>
      <c r="F44" s="38" t="n">
        <v>38132.33</v>
      </c>
    </row>
    <row r="45" customFormat="false" ht="12.75" hidden="false" customHeight="false" outlineLevel="0" collapsed="false">
      <c r="B45" s="41" t="n">
        <v>34</v>
      </c>
      <c r="C45" s="42" t="s">
        <v>121</v>
      </c>
      <c r="D45" s="43" t="s">
        <v>122</v>
      </c>
      <c r="E45" s="46" t="s">
        <v>42</v>
      </c>
      <c r="F45" s="38" t="n">
        <v>1918.44</v>
      </c>
    </row>
    <row r="46" customFormat="false" ht="12.75" hidden="false" customHeight="false" outlineLevel="0" collapsed="false">
      <c r="B46" s="41" t="n">
        <v>35</v>
      </c>
      <c r="C46" s="42" t="s">
        <v>768</v>
      </c>
      <c r="D46" s="43" t="s">
        <v>769</v>
      </c>
      <c r="E46" s="46" t="s">
        <v>770</v>
      </c>
      <c r="F46" s="38" t="n">
        <v>2331</v>
      </c>
    </row>
    <row r="47" customFormat="false" ht="12.75" hidden="false" customHeight="false" outlineLevel="0" collapsed="false">
      <c r="C47" s="53" t="s">
        <v>123</v>
      </c>
      <c r="F47" s="55" t="n">
        <f aca="false">SUM(F6:F46)</f>
        <v>855352.65</v>
      </c>
    </row>
    <row r="48" customFormat="false" ht="12.75" hidden="false" customHeight="false" outlineLevel="0" collapsed="false">
      <c r="C48" s="56"/>
    </row>
    <row r="49" customFormat="false" ht="12.75" hidden="false" customHeight="false" outlineLevel="0" collapsed="false">
      <c r="C49" s="56"/>
    </row>
    <row r="50" customFormat="false" ht="12.75" hidden="false" customHeight="false" outlineLevel="0" collapsed="false">
      <c r="C50" s="25" t="s">
        <v>771</v>
      </c>
    </row>
    <row r="51" customFormat="false" ht="12.75" hidden="false" customHeight="false" outlineLevel="0" collapsed="false">
      <c r="C51" s="25" t="s">
        <v>772</v>
      </c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429861111111111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D2" s="110" t="s">
        <v>773</v>
      </c>
    </row>
    <row r="3" customFormat="false" ht="15" hidden="false" customHeight="false" outlineLevel="0" collapsed="false">
      <c r="B3" s="60" t="s">
        <v>774</v>
      </c>
    </row>
    <row r="7" customFormat="false" ht="12.75" hidden="false" customHeight="false" outlineLevel="0" collapsed="false">
      <c r="B7" s="0" t="s">
        <v>775</v>
      </c>
    </row>
    <row r="9" customFormat="false" ht="12.75" hidden="false" customHeight="false" outlineLevel="0" collapsed="false">
      <c r="B9" s="0" t="s">
        <v>776</v>
      </c>
    </row>
    <row r="11" customFormat="false" ht="12.75" hidden="false" customHeight="false" outlineLevel="0" collapsed="false">
      <c r="B11" s="0" t="s">
        <v>777</v>
      </c>
    </row>
    <row r="13" customFormat="false" ht="12.75" hidden="false" customHeight="false" outlineLevel="0" collapsed="false">
      <c r="B13" s="0" t="s">
        <v>777</v>
      </c>
    </row>
    <row r="16" customFormat="false" ht="12.75" hidden="false" customHeight="false" outlineLevel="0" collapsed="false">
      <c r="B16" s="0" t="s">
        <v>778</v>
      </c>
    </row>
    <row r="18" customFormat="false" ht="31.5" hidden="false" customHeight="true" outlineLevel="0" collapsed="false"/>
    <row r="19" customFormat="false" ht="23.25" hidden="false" customHeight="false" outlineLevel="0" collapsed="false">
      <c r="D19" s="110" t="s">
        <v>773</v>
      </c>
    </row>
    <row r="20" customFormat="false" ht="15" hidden="false" customHeight="false" outlineLevel="0" collapsed="false">
      <c r="B20" s="60" t="s">
        <v>774</v>
      </c>
    </row>
    <row r="24" customFormat="false" ht="12.75" hidden="false" customHeight="false" outlineLevel="0" collapsed="false">
      <c r="B24" s="0" t="s">
        <v>775</v>
      </c>
    </row>
    <row r="26" customFormat="false" ht="12.75" hidden="false" customHeight="false" outlineLevel="0" collapsed="false">
      <c r="B26" s="0" t="s">
        <v>776</v>
      </c>
    </row>
    <row r="28" customFormat="false" ht="12.75" hidden="false" customHeight="false" outlineLevel="0" collapsed="false">
      <c r="B28" s="0" t="s">
        <v>777</v>
      </c>
    </row>
    <row r="30" customFormat="false" ht="12.75" hidden="false" customHeight="false" outlineLevel="0" collapsed="false">
      <c r="B30" s="0" t="s">
        <v>777</v>
      </c>
    </row>
    <row r="33" customFormat="false" ht="12.75" hidden="false" customHeight="false" outlineLevel="0" collapsed="false">
      <c r="B33" s="0" t="s">
        <v>778</v>
      </c>
    </row>
    <row r="34" customFormat="false" ht="37.5" hidden="false" customHeight="true" outlineLevel="0" collapsed="false"/>
    <row r="35" customFormat="false" ht="23.25" hidden="false" customHeight="false" outlineLevel="0" collapsed="false">
      <c r="D35" s="110" t="s">
        <v>773</v>
      </c>
    </row>
    <row r="36" customFormat="false" ht="15" hidden="false" customHeight="false" outlineLevel="0" collapsed="false">
      <c r="B36" s="60" t="s">
        <v>774</v>
      </c>
    </row>
    <row r="40" customFormat="false" ht="12.75" hidden="false" customHeight="false" outlineLevel="0" collapsed="false">
      <c r="B40" s="0" t="s">
        <v>775</v>
      </c>
    </row>
    <row r="42" customFormat="false" ht="12.75" hidden="false" customHeight="false" outlineLevel="0" collapsed="false">
      <c r="B42" s="0" t="s">
        <v>776</v>
      </c>
    </row>
    <row r="44" customFormat="false" ht="12.75" hidden="false" customHeight="false" outlineLevel="0" collapsed="false">
      <c r="B44" s="0" t="s">
        <v>777</v>
      </c>
    </row>
    <row r="46" customFormat="false" ht="12.75" hidden="false" customHeight="false" outlineLevel="0" collapsed="false">
      <c r="B46" s="0" t="s">
        <v>777</v>
      </c>
    </row>
    <row r="49" customFormat="false" ht="12.75" hidden="false" customHeight="false" outlineLevel="0" collapsed="false">
      <c r="B49" s="0" t="s">
        <v>778</v>
      </c>
    </row>
  </sheetData>
  <printOptions headings="false" gridLines="false" gridLinesSet="true" horizontalCentered="false" verticalCentered="false"/>
  <pageMargins left="0.75" right="0.75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7" min="7" style="0" width="5.41"/>
    <col collapsed="false" customWidth="true" hidden="false" outlineLevel="0" max="8" min="8" style="0" width="3.99"/>
  </cols>
  <sheetData>
    <row r="1" customFormat="false" ht="15.75" hidden="false" customHeight="false" outlineLevel="0" collapsed="false">
      <c r="B1" s="22"/>
      <c r="C1" s="22" t="s">
        <v>779</v>
      </c>
      <c r="D1" s="22"/>
    </row>
    <row r="2" customFormat="false" ht="15.75" hidden="false" customHeight="false" outlineLevel="0" collapsed="false">
      <c r="B2" s="22" t="s">
        <v>780</v>
      </c>
      <c r="F2" s="24"/>
    </row>
    <row r="3" customFormat="false" ht="15.75" hidden="false" customHeight="false" outlineLevel="0" collapsed="false">
      <c r="B3" s="22" t="s">
        <v>29</v>
      </c>
      <c r="C3" s="25"/>
      <c r="D3" s="25"/>
      <c r="F3" s="24"/>
    </row>
    <row r="4" customFormat="false" ht="12.75" hidden="false" customHeight="true" outlineLevel="0" collapsed="false">
      <c r="A4" s="26" t="s">
        <v>30</v>
      </c>
      <c r="B4" s="26" t="s">
        <v>31</v>
      </c>
      <c r="C4" s="26" t="s">
        <v>32</v>
      </c>
      <c r="D4" s="210" t="s">
        <v>781</v>
      </c>
      <c r="E4" s="26" t="s">
        <v>782</v>
      </c>
      <c r="F4" s="211" t="s">
        <v>783</v>
      </c>
      <c r="G4" s="212" t="s">
        <v>784</v>
      </c>
      <c r="H4" s="212" t="s">
        <v>785</v>
      </c>
      <c r="I4" s="213" t="s">
        <v>786</v>
      </c>
      <c r="J4" s="185" t="s">
        <v>787</v>
      </c>
    </row>
    <row r="5" customFormat="false" ht="26.25" hidden="false" customHeight="true" outlineLevel="0" collapsed="false">
      <c r="A5" s="26"/>
      <c r="B5" s="26"/>
      <c r="C5" s="26"/>
      <c r="D5" s="210"/>
      <c r="E5" s="26"/>
      <c r="F5" s="211"/>
      <c r="G5" s="212"/>
      <c r="H5" s="212"/>
      <c r="I5" s="213"/>
      <c r="J5" s="185"/>
    </row>
    <row r="6" customFormat="false" ht="12.75" hidden="false" customHeight="false" outlineLevel="0" collapsed="false">
      <c r="A6" s="33" t="n">
        <v>1</v>
      </c>
      <c r="B6" s="34" t="s">
        <v>40</v>
      </c>
      <c r="C6" s="35" t="s">
        <v>41</v>
      </c>
      <c r="D6" s="214" t="n">
        <v>6052</v>
      </c>
      <c r="E6" s="215" t="s">
        <v>42</v>
      </c>
      <c r="F6" s="216" t="n">
        <v>136.37</v>
      </c>
      <c r="G6" s="217" t="n">
        <v>0.014</v>
      </c>
      <c r="H6" s="35" t="n">
        <v>1.5</v>
      </c>
      <c r="I6" s="34" t="n">
        <f aca="false">D6*F6*G6*H6</f>
        <v>17331.53604</v>
      </c>
      <c r="J6" s="133" t="n">
        <v>7750.57</v>
      </c>
    </row>
    <row r="7" customFormat="false" ht="12.75" hidden="false" customHeight="false" outlineLevel="0" collapsed="false">
      <c r="A7" s="33" t="n">
        <v>2</v>
      </c>
      <c r="B7" s="34" t="s">
        <v>43</v>
      </c>
      <c r="C7" s="35" t="s">
        <v>788</v>
      </c>
      <c r="D7" s="214" t="n">
        <v>4122</v>
      </c>
      <c r="E7" s="218" t="n">
        <v>41019</v>
      </c>
      <c r="F7" s="216" t="n">
        <v>254.87</v>
      </c>
      <c r="G7" s="217" t="n">
        <v>0.014</v>
      </c>
      <c r="H7" s="219" t="n">
        <v>1</v>
      </c>
      <c r="I7" s="34" t="n">
        <f aca="false">D7*F7*G7*H7</f>
        <v>14708.03796</v>
      </c>
      <c r="J7" s="34" t="n">
        <v>24454.05</v>
      </c>
    </row>
    <row r="8" customFormat="false" ht="12.75" hidden="false" customHeight="false" outlineLevel="0" collapsed="false">
      <c r="A8" s="33"/>
      <c r="B8" s="34" t="s">
        <v>43</v>
      </c>
      <c r="C8" s="35" t="s">
        <v>789</v>
      </c>
      <c r="D8" s="214" t="n">
        <v>6491</v>
      </c>
      <c r="E8" s="218" t="n">
        <v>41019</v>
      </c>
      <c r="F8" s="216" t="n">
        <v>254.87</v>
      </c>
      <c r="G8" s="217" t="n">
        <v>0.014</v>
      </c>
      <c r="H8" s="219" t="n">
        <v>1</v>
      </c>
      <c r="I8" s="34" t="n">
        <f aca="false">D8*F8*G8*H8</f>
        <v>23161.05638</v>
      </c>
      <c r="J8" s="34" t="n">
        <v>2828.47</v>
      </c>
    </row>
    <row r="9" customFormat="false" ht="12.75" hidden="false" customHeight="false" outlineLevel="0" collapsed="false">
      <c r="A9" s="33" t="n">
        <v>3</v>
      </c>
      <c r="B9" s="34" t="s">
        <v>790</v>
      </c>
      <c r="C9" s="35" t="s">
        <v>791</v>
      </c>
      <c r="D9" s="214" t="n">
        <v>27000</v>
      </c>
      <c r="E9" s="186" t="s">
        <v>792</v>
      </c>
      <c r="F9" s="216" t="n">
        <v>254.87</v>
      </c>
      <c r="G9" s="217" t="n">
        <v>0.014</v>
      </c>
      <c r="H9" s="219" t="n">
        <v>1</v>
      </c>
      <c r="I9" s="34" t="n">
        <f aca="false">D9*F9*G9*H9</f>
        <v>96340.86</v>
      </c>
      <c r="J9" s="34" t="n">
        <v>103004.41</v>
      </c>
    </row>
    <row r="10" customFormat="false" ht="12.75" hidden="false" customHeight="false" outlineLevel="0" collapsed="false">
      <c r="A10" s="33"/>
      <c r="B10" s="34" t="s">
        <v>793</v>
      </c>
      <c r="C10" s="35" t="s">
        <v>794</v>
      </c>
      <c r="D10" s="214" t="n">
        <v>4628</v>
      </c>
      <c r="E10" s="215" t="s">
        <v>795</v>
      </c>
      <c r="F10" s="216" t="n">
        <v>262.31</v>
      </c>
      <c r="G10" s="217" t="n">
        <v>0.014</v>
      </c>
      <c r="H10" s="219" t="n">
        <v>1</v>
      </c>
      <c r="I10" s="34" t="n">
        <f aca="false">D10*F10*G10*H10</f>
        <v>16995.58952</v>
      </c>
      <c r="J10" s="34" t="n">
        <v>16995.59</v>
      </c>
    </row>
    <row r="11" customFormat="false" ht="12.75" hidden="false" customHeight="false" outlineLevel="0" collapsed="false">
      <c r="A11" s="33" t="n">
        <v>4</v>
      </c>
      <c r="B11" s="34" t="s">
        <v>48</v>
      </c>
      <c r="C11" s="35" t="s">
        <v>796</v>
      </c>
      <c r="D11" s="214" t="n">
        <v>7000</v>
      </c>
      <c r="E11" s="215" t="s">
        <v>795</v>
      </c>
      <c r="F11" s="216" t="n">
        <v>250.58</v>
      </c>
      <c r="G11" s="217" t="n">
        <v>0.014</v>
      </c>
      <c r="H11" s="219" t="n">
        <v>1</v>
      </c>
      <c r="I11" s="34" t="n">
        <f aca="false">D11*F11*G11*H11</f>
        <v>24556.84</v>
      </c>
      <c r="J11" s="34" t="n">
        <v>23905.7</v>
      </c>
    </row>
    <row r="12" customFormat="false" ht="12.75" hidden="false" customHeight="false" outlineLevel="0" collapsed="false">
      <c r="A12" s="33" t="n">
        <v>5</v>
      </c>
      <c r="B12" s="34" t="s">
        <v>50</v>
      </c>
      <c r="C12" s="35" t="s">
        <v>51</v>
      </c>
      <c r="D12" s="214" t="n">
        <v>720</v>
      </c>
      <c r="E12" s="215" t="s">
        <v>42</v>
      </c>
      <c r="F12" s="216" t="n">
        <v>157.95</v>
      </c>
      <c r="G12" s="220" t="n">
        <v>0.018</v>
      </c>
      <c r="H12" s="35" t="n">
        <v>1.5</v>
      </c>
      <c r="I12" s="128" t="n">
        <f aca="false">D12*F12*G12*H12</f>
        <v>3070.548</v>
      </c>
      <c r="J12" s="34"/>
    </row>
    <row r="13" customFormat="false" ht="12.75" hidden="false" customHeight="false" outlineLevel="0" collapsed="false">
      <c r="A13" s="33" t="n">
        <v>6</v>
      </c>
      <c r="B13" s="34" t="s">
        <v>52</v>
      </c>
      <c r="C13" s="35" t="s">
        <v>53</v>
      </c>
      <c r="D13" s="214" t="n">
        <v>410.7</v>
      </c>
      <c r="E13" s="215" t="s">
        <v>42</v>
      </c>
      <c r="F13" s="216" t="n">
        <v>157.95</v>
      </c>
      <c r="G13" s="220" t="n">
        <v>0.018</v>
      </c>
      <c r="H13" s="35" t="n">
        <v>1.5</v>
      </c>
      <c r="I13" s="128" t="n">
        <f aca="false">D13*F13*G13*H13</f>
        <v>1751.491755</v>
      </c>
      <c r="J13" s="34"/>
    </row>
    <row r="14" customFormat="false" ht="12.75" hidden="false" customHeight="false" outlineLevel="0" collapsed="false">
      <c r="A14" s="33" t="n">
        <v>7</v>
      </c>
      <c r="B14" s="34" t="s">
        <v>54</v>
      </c>
      <c r="C14" s="35" t="s">
        <v>55</v>
      </c>
      <c r="D14" s="214" t="n">
        <v>1010</v>
      </c>
      <c r="E14" s="215" t="s">
        <v>56</v>
      </c>
      <c r="F14" s="216" t="n">
        <v>297.8</v>
      </c>
      <c r="G14" s="220" t="n">
        <v>0.058</v>
      </c>
      <c r="H14" s="35" t="n">
        <v>1.5</v>
      </c>
      <c r="I14" s="34" t="n">
        <f aca="false">D14*F14*G14*H14</f>
        <v>26167.686</v>
      </c>
      <c r="J14" s="34"/>
    </row>
    <row r="15" customFormat="false" ht="12.75" hidden="false" customHeight="false" outlineLevel="0" collapsed="false">
      <c r="A15" s="33" t="n">
        <v>8</v>
      </c>
      <c r="B15" s="34" t="s">
        <v>797</v>
      </c>
      <c r="C15" s="35" t="s">
        <v>798</v>
      </c>
      <c r="D15" s="214" t="n">
        <v>17058</v>
      </c>
      <c r="E15" s="215" t="s">
        <v>799</v>
      </c>
      <c r="F15" s="216" t="n">
        <v>274.17</v>
      </c>
      <c r="G15" s="220" t="n">
        <v>0.014</v>
      </c>
      <c r="H15" s="219" t="n">
        <v>1</v>
      </c>
      <c r="I15" s="34" t="n">
        <f aca="false">D15*F15*G15*H15</f>
        <v>65475.08604</v>
      </c>
      <c r="J15" s="34" t="n">
        <v>33770</v>
      </c>
    </row>
    <row r="16" customFormat="false" ht="12.75" hidden="false" customHeight="false" outlineLevel="0" collapsed="false">
      <c r="A16" s="33" t="n">
        <v>9</v>
      </c>
      <c r="B16" s="34" t="s">
        <v>800</v>
      </c>
      <c r="C16" s="35" t="s">
        <v>61</v>
      </c>
      <c r="D16" s="214" t="n">
        <v>544</v>
      </c>
      <c r="E16" s="215" t="s">
        <v>42</v>
      </c>
      <c r="F16" s="216" t="n">
        <v>426.02</v>
      </c>
      <c r="G16" s="220" t="n">
        <v>0.058</v>
      </c>
      <c r="H16" s="219" t="n">
        <v>1.5</v>
      </c>
      <c r="I16" s="34" t="n">
        <f aca="false">D16*F16*G16*H16</f>
        <v>20162.67456</v>
      </c>
      <c r="J16" s="34" t="n">
        <v>22447.58</v>
      </c>
    </row>
    <row r="17" customFormat="false" ht="12.75" hidden="false" customHeight="false" outlineLevel="0" collapsed="false">
      <c r="A17" s="33" t="n">
        <v>10</v>
      </c>
      <c r="B17" s="34" t="s">
        <v>62</v>
      </c>
      <c r="C17" s="35" t="s">
        <v>63</v>
      </c>
      <c r="D17" s="214" t="n">
        <v>200</v>
      </c>
      <c r="E17" s="215" t="s">
        <v>42</v>
      </c>
      <c r="F17" s="216" t="n">
        <v>133.58</v>
      </c>
      <c r="G17" s="220" t="n">
        <v>0.039</v>
      </c>
      <c r="H17" s="219" t="n">
        <v>1.5</v>
      </c>
      <c r="I17" s="128" t="n">
        <f aca="false">D17*F17*G17*H17</f>
        <v>1562.886</v>
      </c>
      <c r="J17" s="34" t="n">
        <v>1562.89</v>
      </c>
    </row>
    <row r="18" customFormat="false" ht="12.75" hidden="false" customHeight="false" outlineLevel="0" collapsed="false">
      <c r="A18" s="33" t="n">
        <v>11</v>
      </c>
      <c r="B18" s="36" t="s">
        <v>801</v>
      </c>
      <c r="C18" s="35" t="s">
        <v>802</v>
      </c>
      <c r="D18" s="214" t="n">
        <v>1810</v>
      </c>
      <c r="E18" s="215" t="s">
        <v>803</v>
      </c>
      <c r="F18" s="216" t="n">
        <v>120.07</v>
      </c>
      <c r="G18" s="220" t="n">
        <v>0.044</v>
      </c>
      <c r="H18" s="219" t="n">
        <v>1.5</v>
      </c>
      <c r="I18" s="128" t="n">
        <f aca="false">D18*F18*G18*H18</f>
        <v>14343.5622</v>
      </c>
      <c r="J18" s="128" t="n">
        <v>9562.37</v>
      </c>
    </row>
    <row r="19" customFormat="false" ht="12.75" hidden="false" customHeight="false" outlineLevel="0" collapsed="false">
      <c r="A19" s="33" t="n">
        <v>12</v>
      </c>
      <c r="B19" s="34" t="s">
        <v>66</v>
      </c>
      <c r="C19" s="35" t="s">
        <v>67</v>
      </c>
      <c r="D19" s="214" t="n">
        <v>146</v>
      </c>
      <c r="E19" s="215" t="s">
        <v>42</v>
      </c>
      <c r="F19" s="216" t="n">
        <v>480.54</v>
      </c>
      <c r="G19" s="220" t="n">
        <v>0.058</v>
      </c>
      <c r="H19" s="35" t="n">
        <v>1.5</v>
      </c>
      <c r="I19" s="128" t="n">
        <f aca="false">D19*F19*G19*H19</f>
        <v>6103.81908</v>
      </c>
      <c r="J19" s="128" t="n">
        <v>880.08</v>
      </c>
    </row>
    <row r="20" customFormat="false" ht="12.75" hidden="false" customHeight="false" outlineLevel="0" collapsed="false">
      <c r="A20" s="33"/>
      <c r="B20" s="34" t="s">
        <v>68</v>
      </c>
      <c r="C20" s="35" t="s">
        <v>69</v>
      </c>
      <c r="D20" s="214" t="n">
        <v>300</v>
      </c>
      <c r="E20" s="215" t="s">
        <v>42</v>
      </c>
      <c r="F20" s="216" t="n">
        <v>77.48</v>
      </c>
      <c r="G20" s="220" t="n">
        <v>0.039</v>
      </c>
      <c r="H20" s="35" t="n">
        <v>1.5</v>
      </c>
      <c r="I20" s="128" t="n">
        <f aca="false">D20*F20*G20*H20</f>
        <v>1359.774</v>
      </c>
      <c r="J20" s="128" t="n">
        <v>546.68</v>
      </c>
    </row>
    <row r="21" customFormat="false" ht="12.75" hidden="false" customHeight="false" outlineLevel="0" collapsed="false">
      <c r="A21" s="33" t="n">
        <v>13</v>
      </c>
      <c r="B21" s="34" t="s">
        <v>70</v>
      </c>
      <c r="C21" s="35" t="s">
        <v>71</v>
      </c>
      <c r="D21" s="214" t="n">
        <v>1368</v>
      </c>
      <c r="E21" s="215" t="s">
        <v>42</v>
      </c>
      <c r="F21" s="216" t="n">
        <v>332.53</v>
      </c>
      <c r="G21" s="220" t="n">
        <v>0.052</v>
      </c>
      <c r="H21" s="35" t="n">
        <v>1.5</v>
      </c>
      <c r="I21" s="128" t="n">
        <f aca="false">D21*F21*G21*H21</f>
        <v>35482.28112</v>
      </c>
      <c r="J21" s="128"/>
    </row>
    <row r="22" customFormat="false" ht="12.75" hidden="false" customHeight="false" outlineLevel="0" collapsed="false">
      <c r="A22" s="34"/>
      <c r="B22" s="34" t="s">
        <v>70</v>
      </c>
      <c r="C22" s="35" t="s">
        <v>71</v>
      </c>
      <c r="D22" s="214" t="n">
        <v>1090</v>
      </c>
      <c r="E22" s="215" t="s">
        <v>42</v>
      </c>
      <c r="F22" s="216" t="n">
        <v>297.8</v>
      </c>
      <c r="G22" s="220" t="n">
        <v>0.058</v>
      </c>
      <c r="H22" s="35" t="n">
        <v>1.5</v>
      </c>
      <c r="I22" s="128" t="n">
        <f aca="false">D22*F22*G22*H22</f>
        <v>28240.374</v>
      </c>
      <c r="J22" s="128"/>
    </row>
    <row r="23" customFormat="false" ht="12.75" hidden="false" customHeight="false" outlineLevel="0" collapsed="false">
      <c r="A23" s="33" t="n">
        <v>14</v>
      </c>
      <c r="B23" s="34" t="s">
        <v>72</v>
      </c>
      <c r="C23" s="35" t="s">
        <v>73</v>
      </c>
      <c r="D23" s="214" t="n">
        <v>109</v>
      </c>
      <c r="E23" s="215" t="s">
        <v>42</v>
      </c>
      <c r="F23" s="216" t="n">
        <v>294.17</v>
      </c>
      <c r="G23" s="220" t="n">
        <v>0.058</v>
      </c>
      <c r="H23" s="35" t="n">
        <v>1.5</v>
      </c>
      <c r="I23" s="128" t="n">
        <f aca="false">D23*F23*G23*H23</f>
        <v>2789.61411</v>
      </c>
      <c r="J23" s="34" t="n">
        <v>4000</v>
      </c>
    </row>
    <row r="24" customFormat="false" ht="12.75" hidden="false" customHeight="false" outlineLevel="0" collapsed="false">
      <c r="A24" s="33" t="n">
        <v>15</v>
      </c>
      <c r="B24" s="34" t="s">
        <v>76</v>
      </c>
      <c r="C24" s="35" t="s">
        <v>77</v>
      </c>
      <c r="D24" s="214" t="n">
        <v>547</v>
      </c>
      <c r="E24" s="215" t="s">
        <v>42</v>
      </c>
      <c r="F24" s="216" t="n">
        <v>429.16</v>
      </c>
      <c r="G24" s="220" t="n">
        <v>0.058</v>
      </c>
      <c r="H24" s="35" t="n">
        <v>1.5</v>
      </c>
      <c r="I24" s="34" t="n">
        <f aca="false">D24*F24*G24*H24</f>
        <v>20423.29524</v>
      </c>
      <c r="J24" s="34"/>
    </row>
    <row r="25" customFormat="false" ht="12.75" hidden="false" customHeight="false" outlineLevel="0" collapsed="false">
      <c r="A25" s="33"/>
      <c r="B25" s="34" t="s">
        <v>81</v>
      </c>
      <c r="C25" s="35" t="s">
        <v>77</v>
      </c>
      <c r="D25" s="214" t="n">
        <v>225</v>
      </c>
      <c r="E25" s="221" t="s">
        <v>804</v>
      </c>
      <c r="F25" s="216" t="n">
        <v>188.54</v>
      </c>
      <c r="G25" s="220" t="n">
        <v>0.058</v>
      </c>
      <c r="H25" s="219" t="n">
        <v>1</v>
      </c>
      <c r="I25" s="128" t="n">
        <f aca="false">D25*F25*G25*H25</f>
        <v>2460.447</v>
      </c>
      <c r="J25" s="128"/>
    </row>
    <row r="26" customFormat="false" ht="12.75" hidden="false" customHeight="false" outlineLevel="0" collapsed="false">
      <c r="A26" s="33" t="n">
        <v>16</v>
      </c>
      <c r="B26" s="34" t="s">
        <v>83</v>
      </c>
      <c r="C26" s="35" t="s">
        <v>84</v>
      </c>
      <c r="D26" s="214" t="n">
        <v>200</v>
      </c>
      <c r="E26" s="215" t="s">
        <v>42</v>
      </c>
      <c r="F26" s="216" t="n">
        <v>332.53</v>
      </c>
      <c r="G26" s="220" t="n">
        <v>0.052</v>
      </c>
      <c r="H26" s="35" t="n">
        <v>1.5</v>
      </c>
      <c r="I26" s="128" t="n">
        <f aca="false">D26*F26*G26*H26</f>
        <v>5187.468</v>
      </c>
      <c r="J26" s="128" t="n">
        <v>4822.38</v>
      </c>
    </row>
    <row r="27" customFormat="false" ht="12.75" hidden="false" customHeight="false" outlineLevel="0" collapsed="false">
      <c r="A27" s="41" t="n">
        <v>17</v>
      </c>
      <c r="B27" s="42" t="s">
        <v>85</v>
      </c>
      <c r="C27" s="43" t="s">
        <v>86</v>
      </c>
      <c r="D27" s="222" t="n">
        <v>300</v>
      </c>
      <c r="E27" s="215" t="s">
        <v>42</v>
      </c>
      <c r="F27" s="216" t="n">
        <v>254.87</v>
      </c>
      <c r="G27" s="220" t="n">
        <v>0.014</v>
      </c>
      <c r="H27" s="35" t="n">
        <v>1.5</v>
      </c>
      <c r="I27" s="128" t="n">
        <f aca="false">D27*F27*G27*H27</f>
        <v>1605.681</v>
      </c>
      <c r="J27" s="128" t="n">
        <v>1605.68</v>
      </c>
    </row>
    <row r="28" customFormat="false" ht="12.75" hidden="false" customHeight="false" outlineLevel="0" collapsed="false">
      <c r="A28" s="41" t="n">
        <v>18</v>
      </c>
      <c r="B28" s="42" t="s">
        <v>89</v>
      </c>
      <c r="C28" s="43" t="s">
        <v>90</v>
      </c>
      <c r="D28" s="222" t="n">
        <v>200</v>
      </c>
      <c r="E28" s="215" t="s">
        <v>42</v>
      </c>
      <c r="F28" s="216" t="n">
        <v>133.58</v>
      </c>
      <c r="G28" s="220" t="n">
        <v>0.039</v>
      </c>
      <c r="H28" s="35" t="n">
        <v>1.5</v>
      </c>
      <c r="I28" s="128" t="n">
        <f aca="false">D28*F28*G28*H28</f>
        <v>1562.886</v>
      </c>
      <c r="J28" s="128" t="n">
        <v>1562.89</v>
      </c>
    </row>
    <row r="29" customFormat="false" ht="12.75" hidden="false" customHeight="false" outlineLevel="0" collapsed="false">
      <c r="A29" s="41" t="n">
        <v>19</v>
      </c>
      <c r="B29" s="42" t="s">
        <v>91</v>
      </c>
      <c r="C29" s="43" t="s">
        <v>92</v>
      </c>
      <c r="D29" s="222" t="n">
        <v>200</v>
      </c>
      <c r="E29" s="215" t="s">
        <v>42</v>
      </c>
      <c r="F29" s="216" t="n">
        <v>133.58</v>
      </c>
      <c r="G29" s="220" t="n">
        <v>0.039</v>
      </c>
      <c r="H29" s="35" t="n">
        <v>1.5</v>
      </c>
      <c r="I29" s="128" t="n">
        <f aca="false">D29*F29*G29*H29</f>
        <v>1562.886</v>
      </c>
      <c r="J29" s="128" t="n">
        <v>1457.82</v>
      </c>
    </row>
    <row r="30" customFormat="false" ht="12.75" hidden="false" customHeight="false" outlineLevel="0" collapsed="false">
      <c r="A30" s="41" t="n">
        <v>20</v>
      </c>
      <c r="B30" s="42" t="s">
        <v>93</v>
      </c>
      <c r="C30" s="43" t="s">
        <v>94</v>
      </c>
      <c r="D30" s="222" t="n">
        <v>9999</v>
      </c>
      <c r="E30" s="215" t="s">
        <v>42</v>
      </c>
      <c r="F30" s="216" t="n">
        <v>254.87</v>
      </c>
      <c r="G30" s="220" t="n">
        <v>0.014</v>
      </c>
      <c r="H30" s="219" t="n">
        <v>1</v>
      </c>
      <c r="I30" s="128" t="n">
        <f aca="false">D30*F30*G30*H30</f>
        <v>35678.23182</v>
      </c>
      <c r="J30" s="128" t="n">
        <v>42500</v>
      </c>
    </row>
    <row r="31" customFormat="false" ht="12.75" hidden="false" customHeight="false" outlineLevel="0" collapsed="false">
      <c r="A31" s="41" t="n">
        <v>21</v>
      </c>
      <c r="B31" s="42" t="s">
        <v>95</v>
      </c>
      <c r="C31" s="43" t="s">
        <v>96</v>
      </c>
      <c r="D31" s="222" t="n">
        <v>200</v>
      </c>
      <c r="E31" s="215" t="s">
        <v>42</v>
      </c>
      <c r="F31" s="216" t="n">
        <v>133.58</v>
      </c>
      <c r="G31" s="220" t="n">
        <v>0.039</v>
      </c>
      <c r="H31" s="35" t="n">
        <v>1.5</v>
      </c>
      <c r="I31" s="128" t="n">
        <f aca="false">D31*F31*G31*H31</f>
        <v>1562.886</v>
      </c>
      <c r="J31" s="128"/>
    </row>
    <row r="32" customFormat="false" ht="12.75" hidden="false" customHeight="false" outlineLevel="0" collapsed="false">
      <c r="A32" s="41" t="n">
        <v>22</v>
      </c>
      <c r="B32" s="42" t="s">
        <v>97</v>
      </c>
      <c r="C32" s="43" t="s">
        <v>98</v>
      </c>
      <c r="D32" s="222" t="n">
        <v>400</v>
      </c>
      <c r="E32" s="215" t="s">
        <v>42</v>
      </c>
      <c r="F32" s="216" t="n">
        <v>133.58</v>
      </c>
      <c r="G32" s="220" t="n">
        <v>0.039</v>
      </c>
      <c r="H32" s="35" t="n">
        <v>1.5</v>
      </c>
      <c r="I32" s="128" t="n">
        <f aca="false">D32*F32*G32*H32</f>
        <v>3125.772</v>
      </c>
      <c r="J32" s="128"/>
    </row>
    <row r="33" customFormat="false" ht="12.75" hidden="false" customHeight="false" outlineLevel="0" collapsed="false">
      <c r="A33" s="41" t="n">
        <v>23</v>
      </c>
      <c r="B33" s="42" t="s">
        <v>99</v>
      </c>
      <c r="C33" s="43" t="s">
        <v>100</v>
      </c>
      <c r="D33" s="222" t="n">
        <v>200</v>
      </c>
      <c r="E33" s="215" t="s">
        <v>42</v>
      </c>
      <c r="F33" s="216" t="n">
        <v>133.58</v>
      </c>
      <c r="G33" s="220" t="n">
        <v>0.039</v>
      </c>
      <c r="H33" s="35" t="n">
        <v>1.5</v>
      </c>
      <c r="I33" s="128" t="n">
        <f aca="false">D33*F33*G33*H33</f>
        <v>1562.886</v>
      </c>
      <c r="J33" s="128"/>
    </row>
    <row r="34" customFormat="false" ht="12.75" hidden="false" customHeight="false" outlineLevel="0" collapsed="false">
      <c r="A34" s="41" t="n">
        <v>24</v>
      </c>
      <c r="B34" s="42" t="s">
        <v>101</v>
      </c>
      <c r="C34" s="43" t="s">
        <v>102</v>
      </c>
      <c r="D34" s="222" t="n">
        <v>200</v>
      </c>
      <c r="E34" s="215" t="s">
        <v>42</v>
      </c>
      <c r="F34" s="216" t="n">
        <v>120.07</v>
      </c>
      <c r="G34" s="220" t="n">
        <v>0.044</v>
      </c>
      <c r="H34" s="35" t="n">
        <v>1.5</v>
      </c>
      <c r="I34" s="128" t="n">
        <f aca="false">D34*F34*G34*H34</f>
        <v>1584.924</v>
      </c>
      <c r="J34" s="128" t="n">
        <v>1562.89</v>
      </c>
    </row>
    <row r="35" customFormat="false" ht="12.75" hidden="false" customHeight="false" outlineLevel="0" collapsed="false">
      <c r="A35" s="41" t="n">
        <v>25</v>
      </c>
      <c r="B35" s="42" t="s">
        <v>105</v>
      </c>
      <c r="C35" s="43" t="s">
        <v>106</v>
      </c>
      <c r="D35" s="222" t="n">
        <v>1775</v>
      </c>
      <c r="E35" s="215" t="s">
        <v>42</v>
      </c>
      <c r="F35" s="216" t="n">
        <v>120.07</v>
      </c>
      <c r="G35" s="220" t="n">
        <v>0.044</v>
      </c>
      <c r="H35" s="35" t="n">
        <v>1.5</v>
      </c>
      <c r="I35" s="34" t="n">
        <f aca="false">D35*F35*G35*H35</f>
        <v>14066.2005</v>
      </c>
      <c r="J35" s="34" t="n">
        <v>14066.2</v>
      </c>
    </row>
    <row r="36" customFormat="false" ht="12.75" hidden="false" customHeight="false" outlineLevel="0" collapsed="false">
      <c r="A36" s="41" t="n">
        <v>26</v>
      </c>
      <c r="B36" s="42" t="s">
        <v>111</v>
      </c>
      <c r="C36" s="43" t="s">
        <v>112</v>
      </c>
      <c r="D36" s="222" t="n">
        <v>300</v>
      </c>
      <c r="E36" s="215" t="s">
        <v>42</v>
      </c>
      <c r="F36" s="216" t="n">
        <v>254.87</v>
      </c>
      <c r="G36" s="220" t="n">
        <v>0.014</v>
      </c>
      <c r="H36" s="36" t="n">
        <v>1.5</v>
      </c>
      <c r="I36" s="128" t="n">
        <f aca="false">D36*F36*G36*H36</f>
        <v>1605.681</v>
      </c>
      <c r="J36" s="34" t="n">
        <v>1605.68</v>
      </c>
    </row>
    <row r="37" customFormat="false" ht="12.75" hidden="false" customHeight="false" outlineLevel="0" collapsed="false">
      <c r="A37" s="41" t="n">
        <v>27</v>
      </c>
      <c r="B37" s="42" t="s">
        <v>117</v>
      </c>
      <c r="C37" s="43" t="s">
        <v>118</v>
      </c>
      <c r="D37" s="222" t="n">
        <v>1500</v>
      </c>
      <c r="E37" s="223" t="s">
        <v>42</v>
      </c>
      <c r="F37" s="216" t="n">
        <v>262.31</v>
      </c>
      <c r="G37" s="220" t="n">
        <v>0.014</v>
      </c>
      <c r="H37" s="36" t="n">
        <v>1.5</v>
      </c>
      <c r="I37" s="128" t="n">
        <f aca="false">D37*F37*G37*H37</f>
        <v>8262.765</v>
      </c>
      <c r="J37" s="34" t="n">
        <v>8262.76</v>
      </c>
    </row>
    <row r="38" customFormat="false" ht="12.75" hidden="false" customHeight="false" outlineLevel="0" collapsed="false">
      <c r="A38" s="47" t="n">
        <v>28</v>
      </c>
      <c r="B38" s="48" t="s">
        <v>805</v>
      </c>
      <c r="C38" s="49" t="s">
        <v>120</v>
      </c>
      <c r="D38" s="224" t="n">
        <v>1540</v>
      </c>
      <c r="E38" s="225" t="s">
        <v>42</v>
      </c>
      <c r="F38" s="226" t="n">
        <v>297.8</v>
      </c>
      <c r="G38" s="220" t="n">
        <v>0.058</v>
      </c>
      <c r="H38" s="36" t="n">
        <v>1.5</v>
      </c>
      <c r="I38" s="34" t="n">
        <f aca="false">D38*F38*G38*H38</f>
        <v>39899.244</v>
      </c>
      <c r="J38" s="34" t="n">
        <v>30000</v>
      </c>
    </row>
    <row r="39" customFormat="false" ht="12.75" hidden="false" customHeight="false" outlineLevel="0" collapsed="false">
      <c r="A39" s="41" t="n">
        <v>29</v>
      </c>
      <c r="B39" s="42" t="s">
        <v>768</v>
      </c>
      <c r="C39" s="43" t="s">
        <v>769</v>
      </c>
      <c r="D39" s="222" t="n">
        <v>1500</v>
      </c>
      <c r="E39" s="223" t="s">
        <v>770</v>
      </c>
      <c r="F39" s="227" t="n">
        <v>76.22</v>
      </c>
      <c r="G39" s="228" t="n">
        <v>0.002</v>
      </c>
      <c r="H39" s="229" t="n">
        <v>1</v>
      </c>
      <c r="I39" s="34" t="n">
        <f aca="false">D39*F39*G39*H39</f>
        <v>228.66</v>
      </c>
      <c r="J39" s="34" t="n">
        <v>228.66</v>
      </c>
    </row>
    <row r="40" customFormat="false" ht="12.75" hidden="false" customHeight="false" outlineLevel="0" collapsed="false">
      <c r="A40" s="41" t="n">
        <v>30</v>
      </c>
      <c r="B40" s="42" t="s">
        <v>806</v>
      </c>
      <c r="C40" s="43" t="s">
        <v>807</v>
      </c>
      <c r="D40" s="222" t="n">
        <v>1500</v>
      </c>
      <c r="E40" s="223" t="s">
        <v>770</v>
      </c>
      <c r="F40" s="227" t="n">
        <v>76.22</v>
      </c>
      <c r="G40" s="228" t="n">
        <v>0.002</v>
      </c>
      <c r="H40" s="229" t="n">
        <v>1</v>
      </c>
      <c r="I40" s="34" t="n">
        <f aca="false">D40*F40*G40*H40</f>
        <v>228.66</v>
      </c>
      <c r="J40" s="34"/>
    </row>
    <row r="41" customFormat="false" ht="12.75" hidden="false" customHeight="false" outlineLevel="0" collapsed="false">
      <c r="A41" s="41" t="n">
        <v>31</v>
      </c>
      <c r="B41" s="42" t="s">
        <v>808</v>
      </c>
      <c r="C41" s="43" t="s">
        <v>809</v>
      </c>
      <c r="D41" s="222" t="n">
        <v>400</v>
      </c>
      <c r="E41" s="223" t="s">
        <v>810</v>
      </c>
      <c r="F41" s="227" t="n">
        <v>297.8</v>
      </c>
      <c r="G41" s="220" t="n">
        <v>0.058</v>
      </c>
      <c r="H41" s="229" t="n">
        <v>1</v>
      </c>
      <c r="I41" s="34" t="n">
        <f aca="false">D41*F41*G41*H41</f>
        <v>6908.96</v>
      </c>
      <c r="J41" s="34" t="n">
        <v>6908.96</v>
      </c>
    </row>
    <row r="42" customFormat="false" ht="12.75" hidden="false" customHeight="false" outlineLevel="0" collapsed="false">
      <c r="A42" s="41" t="n">
        <v>32</v>
      </c>
      <c r="B42" s="42" t="s">
        <v>811</v>
      </c>
      <c r="C42" s="43" t="s">
        <v>812</v>
      </c>
      <c r="D42" s="222" t="n">
        <v>800</v>
      </c>
      <c r="E42" s="223" t="s">
        <v>810</v>
      </c>
      <c r="F42" s="227" t="n">
        <v>332.53</v>
      </c>
      <c r="G42" s="220" t="n">
        <v>0.052</v>
      </c>
      <c r="H42" s="229" t="n">
        <v>1</v>
      </c>
      <c r="I42" s="34" t="n">
        <f aca="false">D42*F42*G42*H42</f>
        <v>13833.248</v>
      </c>
      <c r="J42" s="34" t="n">
        <v>4208.08</v>
      </c>
    </row>
    <row r="43" customFormat="false" ht="12.75" hidden="false" customHeight="false" outlineLevel="0" collapsed="false">
      <c r="A43" s="41" t="n">
        <v>33</v>
      </c>
      <c r="B43" s="42" t="s">
        <v>813</v>
      </c>
      <c r="C43" s="43" t="s">
        <v>814</v>
      </c>
      <c r="D43" s="222" t="n">
        <v>1000</v>
      </c>
      <c r="E43" s="223" t="s">
        <v>810</v>
      </c>
      <c r="F43" s="227" t="n">
        <v>297.8</v>
      </c>
      <c r="G43" s="220" t="n">
        <v>0.058</v>
      </c>
      <c r="H43" s="229" t="n">
        <v>1</v>
      </c>
      <c r="I43" s="34" t="n">
        <f aca="false">D43*F43*G43*H43</f>
        <v>17272.4</v>
      </c>
      <c r="J43" s="34" t="n">
        <v>17272.4</v>
      </c>
    </row>
    <row r="44" customFormat="false" ht="12.75" hidden="false" customHeight="false" outlineLevel="0" collapsed="false">
      <c r="A44" s="41" t="n">
        <v>34</v>
      </c>
      <c r="B44" s="42" t="s">
        <v>815</v>
      </c>
      <c r="C44" s="43" t="s">
        <v>816</v>
      </c>
      <c r="D44" s="222" t="n">
        <v>2088</v>
      </c>
      <c r="E44" s="223" t="s">
        <v>817</v>
      </c>
      <c r="F44" s="227" t="n">
        <v>297.8</v>
      </c>
      <c r="G44" s="220" t="n">
        <v>0.058</v>
      </c>
      <c r="H44" s="36" t="n">
        <v>1.5</v>
      </c>
      <c r="I44" s="34"/>
      <c r="J44" s="34"/>
    </row>
    <row r="45" customFormat="false" ht="12.75" hidden="false" customHeight="false" outlineLevel="0" collapsed="false">
      <c r="A45" s="41" t="n">
        <v>35</v>
      </c>
      <c r="B45" s="42" t="s">
        <v>818</v>
      </c>
      <c r="C45" s="43" t="s">
        <v>819</v>
      </c>
      <c r="D45" s="222" t="n">
        <v>932</v>
      </c>
      <c r="E45" s="223" t="s">
        <v>799</v>
      </c>
      <c r="F45" s="227" t="n">
        <v>332.53</v>
      </c>
      <c r="G45" s="220" t="n">
        <v>0.052</v>
      </c>
      <c r="H45" s="229" t="n">
        <v>1</v>
      </c>
      <c r="I45" s="34" t="n">
        <f aca="false">D45*F45*G45*H45</f>
        <v>16115.73392</v>
      </c>
      <c r="J45" s="34" t="n">
        <v>4641.01</v>
      </c>
    </row>
    <row r="46" customFormat="false" ht="12.75" hidden="false" customHeight="false" outlineLevel="0" collapsed="false">
      <c r="A46" s="41" t="n">
        <v>36</v>
      </c>
      <c r="B46" s="42" t="s">
        <v>820</v>
      </c>
      <c r="C46" s="43" t="s">
        <v>821</v>
      </c>
      <c r="D46" s="187" t="n">
        <v>1593</v>
      </c>
      <c r="E46" s="46" t="s">
        <v>822</v>
      </c>
      <c r="F46" s="46" t="n">
        <v>297.8</v>
      </c>
      <c r="G46" s="220" t="n">
        <v>0.058</v>
      </c>
      <c r="H46" s="229" t="n">
        <v>1</v>
      </c>
      <c r="I46" s="34" t="n">
        <f aca="false">D46*F46*G46*H46</f>
        <v>27514.9332</v>
      </c>
      <c r="J46" s="34"/>
    </row>
    <row r="47" customFormat="false" ht="12.75" hidden="false" customHeight="false" outlineLevel="0" collapsed="false">
      <c r="A47" s="41" t="n">
        <v>37</v>
      </c>
      <c r="B47" s="42" t="s">
        <v>823</v>
      </c>
      <c r="C47" s="43"/>
      <c r="D47" s="187"/>
      <c r="E47" s="46"/>
      <c r="F47" s="46"/>
      <c r="G47" s="220"/>
      <c r="H47" s="229" t="n">
        <v>1</v>
      </c>
      <c r="I47" s="34" t="n">
        <f aca="false">D47*F47*G47*H47</f>
        <v>0</v>
      </c>
      <c r="J47" s="34"/>
    </row>
    <row r="48" customFormat="false" ht="12.75" hidden="false" customHeight="false" outlineLevel="0" collapsed="false">
      <c r="A48" s="41" t="n">
        <v>38</v>
      </c>
      <c r="B48" s="42" t="s">
        <v>824</v>
      </c>
      <c r="C48" s="43"/>
      <c r="D48" s="187"/>
      <c r="E48" s="46"/>
      <c r="F48" s="46"/>
      <c r="G48" s="220"/>
      <c r="H48" s="229" t="n">
        <v>1</v>
      </c>
      <c r="I48" s="34" t="n">
        <f aca="false">D48*F48*G48*H48</f>
        <v>0</v>
      </c>
      <c r="J48" s="34"/>
    </row>
    <row r="49" customFormat="false" ht="12.75" hidden="false" customHeight="false" outlineLevel="0" collapsed="false">
      <c r="A49" s="230" t="n">
        <v>39</v>
      </c>
      <c r="B49" s="231" t="s">
        <v>825</v>
      </c>
      <c r="C49" s="232" t="s">
        <v>826</v>
      </c>
      <c r="D49" s="233" t="n">
        <v>1427</v>
      </c>
      <c r="E49" s="232" t="s">
        <v>827</v>
      </c>
      <c r="F49" s="234" t="n">
        <v>202.29</v>
      </c>
      <c r="G49" s="235" t="n">
        <v>0.002</v>
      </c>
      <c r="H49" s="236" t="n">
        <v>1</v>
      </c>
      <c r="I49" s="34" t="n">
        <v>298.93</v>
      </c>
      <c r="J49" s="132"/>
    </row>
    <row r="50" customFormat="false" ht="12.75" hidden="false" customHeight="false" outlineLevel="0" collapsed="false">
      <c r="B50" s="53" t="s">
        <v>123</v>
      </c>
      <c r="D50" s="0" t="n">
        <f aca="false">SUM(D6:D47)</f>
        <v>107657.7</v>
      </c>
      <c r="F50" s="237"/>
      <c r="G50" s="54"/>
      <c r="H50" s="54"/>
      <c r="I50" s="231" t="n">
        <f aca="false">SUM(I6:I49)</f>
        <v>622156.495445</v>
      </c>
      <c r="J50" s="238" t="n">
        <f aca="false">SUM(J6:J45)</f>
        <v>392413.8</v>
      </c>
    </row>
    <row r="51" customFormat="false" ht="12.75" hidden="false" customHeight="false" outlineLevel="0" collapsed="false">
      <c r="B51" s="56" t="s">
        <v>124</v>
      </c>
      <c r="F51" s="57"/>
      <c r="G51" s="57"/>
      <c r="H51" s="57"/>
      <c r="I51" s="0" t="n">
        <f aca="false">I50*0.5</f>
        <v>311078.2477225</v>
      </c>
      <c r="J51" s="0" t="n">
        <f aca="false">J50*0.5</f>
        <v>196206.9</v>
      </c>
    </row>
    <row r="52" customFormat="false" ht="12.75" hidden="false" customHeight="false" outlineLevel="0" collapsed="false">
      <c r="B52" s="56"/>
      <c r="F52" s="54"/>
      <c r="H52" s="239"/>
    </row>
    <row r="53" customFormat="false" ht="12.75" hidden="false" customHeight="false" outlineLevel="0" collapsed="false">
      <c r="B53" s="56"/>
      <c r="F53" s="54"/>
    </row>
    <row r="54" customFormat="false" ht="12.75" hidden="false" customHeight="false" outlineLevel="0" collapsed="false">
      <c r="B54" s="56"/>
      <c r="F54" s="54"/>
    </row>
    <row r="55" customFormat="false" ht="12.75" hidden="false" customHeight="false" outlineLevel="0" collapsed="false">
      <c r="B55" s="56"/>
      <c r="F55" s="54"/>
    </row>
    <row r="56" customFormat="false" ht="12.75" hidden="false" customHeight="false" outlineLevel="0" collapsed="false">
      <c r="B56" s="25" t="s">
        <v>125</v>
      </c>
    </row>
    <row r="57" customFormat="false" ht="12.75" hidden="false" customHeight="false" outlineLevel="0" collapsed="false">
      <c r="B57" s="25" t="s">
        <v>126</v>
      </c>
      <c r="F57" s="25" t="s">
        <v>127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5.13"/>
    <col collapsed="false" customWidth="true" hidden="false" outlineLevel="0" max="8" min="8" style="0" width="3.85"/>
  </cols>
  <sheetData>
    <row r="1" customFormat="false" ht="15.75" hidden="false" customHeight="false" outlineLevel="0" collapsed="false">
      <c r="B1" s="22"/>
      <c r="C1" s="22" t="s">
        <v>779</v>
      </c>
      <c r="D1" s="22"/>
    </row>
    <row r="2" customFormat="false" ht="15.75" hidden="false" customHeight="false" outlineLevel="0" collapsed="false">
      <c r="B2" s="22" t="s">
        <v>780</v>
      </c>
      <c r="F2" s="24"/>
    </row>
    <row r="3" customFormat="false" ht="15.75" hidden="false" customHeight="false" outlineLevel="0" collapsed="false">
      <c r="B3" s="22" t="s">
        <v>29</v>
      </c>
      <c r="C3" s="25"/>
      <c r="D3" s="25"/>
      <c r="F3" s="24"/>
    </row>
    <row r="4" customFormat="false" ht="12.75" hidden="false" customHeight="true" outlineLevel="0" collapsed="false">
      <c r="A4" s="26" t="s">
        <v>30</v>
      </c>
      <c r="B4" s="26" t="s">
        <v>31</v>
      </c>
      <c r="C4" s="26" t="s">
        <v>32</v>
      </c>
      <c r="D4" s="210" t="s">
        <v>781</v>
      </c>
      <c r="E4" s="26" t="s">
        <v>782</v>
      </c>
      <c r="F4" s="211" t="s">
        <v>783</v>
      </c>
      <c r="G4" s="212" t="s">
        <v>784</v>
      </c>
      <c r="H4" s="212" t="s">
        <v>785</v>
      </c>
      <c r="I4" s="240" t="s">
        <v>828</v>
      </c>
      <c r="J4" s="240" t="s">
        <v>829</v>
      </c>
    </row>
    <row r="5" customFormat="false" ht="27" hidden="false" customHeight="true" outlineLevel="0" collapsed="false">
      <c r="A5" s="26"/>
      <c r="B5" s="26"/>
      <c r="C5" s="26"/>
      <c r="D5" s="210"/>
      <c r="E5" s="26"/>
      <c r="F5" s="211"/>
      <c r="G5" s="212"/>
      <c r="H5" s="212"/>
      <c r="I5" s="240"/>
      <c r="J5" s="240"/>
    </row>
    <row r="6" customFormat="false" ht="12.75" hidden="false" customHeight="false" outlineLevel="0" collapsed="false">
      <c r="A6" s="33" t="n">
        <v>1</v>
      </c>
      <c r="B6" s="34" t="s">
        <v>40</v>
      </c>
      <c r="C6" s="35" t="s">
        <v>41</v>
      </c>
      <c r="D6" s="214" t="n">
        <v>6052</v>
      </c>
      <c r="E6" s="215" t="s">
        <v>42</v>
      </c>
      <c r="F6" s="216" t="n">
        <v>136.37</v>
      </c>
      <c r="G6" s="217" t="n">
        <v>0.014</v>
      </c>
      <c r="H6" s="35" t="n">
        <v>1.5</v>
      </c>
      <c r="I6" s="34" t="n">
        <v>31002.28</v>
      </c>
      <c r="J6" s="34" t="n">
        <f aca="false">D6*F6*G6*H6</f>
        <v>17331.53604</v>
      </c>
    </row>
    <row r="7" customFormat="false" ht="12.75" hidden="false" customHeight="false" outlineLevel="0" collapsed="false">
      <c r="A7" s="33" t="n">
        <v>2</v>
      </c>
      <c r="B7" s="34" t="s">
        <v>43</v>
      </c>
      <c r="C7" s="35" t="s">
        <v>830</v>
      </c>
      <c r="D7" s="214" t="n">
        <v>6491</v>
      </c>
      <c r="E7" s="218" t="n">
        <v>43576</v>
      </c>
      <c r="F7" s="216" t="n">
        <v>254.87</v>
      </c>
      <c r="G7" s="217" t="n">
        <v>0.014</v>
      </c>
      <c r="H7" s="35" t="n">
        <v>1</v>
      </c>
      <c r="I7" s="34" t="n">
        <v>54366.68</v>
      </c>
      <c r="J7" s="34" t="n">
        <f aca="false">D7*F7*G7*H7</f>
        <v>23161.05638</v>
      </c>
    </row>
    <row r="8" customFormat="false" ht="12.75" hidden="false" customHeight="false" outlineLevel="0" collapsed="false">
      <c r="A8" s="33"/>
      <c r="B8" s="34" t="s">
        <v>43</v>
      </c>
      <c r="C8" s="35" t="s">
        <v>831</v>
      </c>
      <c r="D8" s="214" t="n">
        <v>4122</v>
      </c>
      <c r="E8" s="218" t="n">
        <v>43577</v>
      </c>
      <c r="F8" s="216" t="n">
        <v>254.87</v>
      </c>
      <c r="G8" s="217" t="n">
        <v>0.014</v>
      </c>
      <c r="H8" s="35" t="n">
        <v>1</v>
      </c>
      <c r="I8" s="34"/>
      <c r="J8" s="34" t="n">
        <f aca="false">D8*F8*G8*H8</f>
        <v>14708.03796</v>
      </c>
    </row>
    <row r="9" customFormat="false" ht="12.75" hidden="false" customHeight="false" outlineLevel="0" collapsed="false">
      <c r="A9" s="33" t="n">
        <v>3</v>
      </c>
      <c r="B9" s="34" t="s">
        <v>790</v>
      </c>
      <c r="C9" s="35" t="s">
        <v>791</v>
      </c>
      <c r="D9" s="214" t="n">
        <v>27000</v>
      </c>
      <c r="E9" s="186" t="s">
        <v>792</v>
      </c>
      <c r="F9" s="216" t="n">
        <v>254.87</v>
      </c>
      <c r="G9" s="217" t="n">
        <v>0.014</v>
      </c>
      <c r="H9" s="219" t="n">
        <v>1</v>
      </c>
      <c r="I9" s="34" t="n">
        <v>92207.7</v>
      </c>
      <c r="J9" s="34" t="n">
        <f aca="false">D9*F9*G9*H9</f>
        <v>96340.86</v>
      </c>
    </row>
    <row r="10" customFormat="false" ht="12.75" hidden="false" customHeight="false" outlineLevel="0" collapsed="false">
      <c r="A10" s="33"/>
      <c r="B10" s="34" t="s">
        <v>793</v>
      </c>
      <c r="C10" s="35" t="s">
        <v>794</v>
      </c>
      <c r="D10" s="214" t="n">
        <v>4628</v>
      </c>
      <c r="E10" s="215" t="s">
        <v>795</v>
      </c>
      <c r="F10" s="216" t="n">
        <v>262.31</v>
      </c>
      <c r="G10" s="217" t="n">
        <v>0.014</v>
      </c>
      <c r="H10" s="219" t="n">
        <v>1</v>
      </c>
      <c r="I10" s="34" t="n">
        <v>15805.08</v>
      </c>
      <c r="J10" s="34" t="n">
        <f aca="false">D10*F10*G10*H10</f>
        <v>16995.58952</v>
      </c>
    </row>
    <row r="11" customFormat="false" ht="12.75" hidden="false" customHeight="false" outlineLevel="0" collapsed="false">
      <c r="A11" s="33" t="n">
        <v>4</v>
      </c>
      <c r="B11" s="34" t="s">
        <v>48</v>
      </c>
      <c r="C11" s="35" t="s">
        <v>796</v>
      </c>
      <c r="D11" s="214" t="n">
        <v>7000</v>
      </c>
      <c r="E11" s="215" t="s">
        <v>795</v>
      </c>
      <c r="F11" s="216" t="n">
        <v>250.58</v>
      </c>
      <c r="G11" s="217" t="n">
        <v>0.014</v>
      </c>
      <c r="H11" s="219" t="n">
        <v>1</v>
      </c>
      <c r="I11" s="34" t="n">
        <v>23905.7</v>
      </c>
      <c r="J11" s="34" t="n">
        <f aca="false">D11*F11*G11*H11</f>
        <v>24556.84</v>
      </c>
    </row>
    <row r="12" customFormat="false" ht="12.75" hidden="false" customHeight="false" outlineLevel="0" collapsed="false">
      <c r="A12" s="33" t="n">
        <v>5</v>
      </c>
      <c r="B12" s="34" t="s">
        <v>50</v>
      </c>
      <c r="C12" s="35" t="s">
        <v>51</v>
      </c>
      <c r="D12" s="214" t="n">
        <v>720</v>
      </c>
      <c r="E12" s="215" t="s">
        <v>42</v>
      </c>
      <c r="F12" s="216" t="n">
        <v>157.95</v>
      </c>
      <c r="G12" s="220" t="n">
        <v>0.018</v>
      </c>
      <c r="H12" s="35" t="n">
        <v>1.5</v>
      </c>
      <c r="I12" s="128" t="n">
        <v>2806.7</v>
      </c>
      <c r="J12" s="34" t="n">
        <f aca="false">D12*F12*G12*H12</f>
        <v>3070.548</v>
      </c>
    </row>
    <row r="13" customFormat="false" ht="12.75" hidden="false" customHeight="false" outlineLevel="0" collapsed="false">
      <c r="A13" s="33" t="n">
        <v>6</v>
      </c>
      <c r="B13" s="34" t="s">
        <v>52</v>
      </c>
      <c r="C13" s="35" t="s">
        <v>53</v>
      </c>
      <c r="D13" s="214" t="n">
        <v>410.7</v>
      </c>
      <c r="E13" s="215" t="s">
        <v>42</v>
      </c>
      <c r="F13" s="216" t="n">
        <v>157.95</v>
      </c>
      <c r="G13" s="220" t="n">
        <v>0.018</v>
      </c>
      <c r="H13" s="35" t="n">
        <v>1.5</v>
      </c>
      <c r="I13" s="34" t="n">
        <v>1600.99</v>
      </c>
      <c r="J13" s="34" t="n">
        <f aca="false">D13*F13*G13*H13</f>
        <v>1751.491755</v>
      </c>
    </row>
    <row r="14" customFormat="false" ht="12.75" hidden="false" customHeight="false" outlineLevel="0" collapsed="false">
      <c r="A14" s="33" t="n">
        <v>7</v>
      </c>
      <c r="B14" s="34" t="s">
        <v>54</v>
      </c>
      <c r="C14" s="35" t="s">
        <v>55</v>
      </c>
      <c r="D14" s="214" t="n">
        <v>1010</v>
      </c>
      <c r="E14" s="215" t="s">
        <v>56</v>
      </c>
      <c r="F14" s="216" t="n">
        <v>297.8</v>
      </c>
      <c r="G14" s="220" t="n">
        <v>0.058</v>
      </c>
      <c r="H14" s="35" t="n">
        <v>1.5</v>
      </c>
      <c r="I14" s="34" t="n">
        <v>24353.02</v>
      </c>
      <c r="J14" s="34" t="n">
        <f aca="false">D14*F14*G14*H14</f>
        <v>26167.686</v>
      </c>
    </row>
    <row r="15" customFormat="false" ht="12.75" hidden="false" customHeight="false" outlineLevel="0" collapsed="false">
      <c r="A15" s="33" t="n">
        <v>8</v>
      </c>
      <c r="B15" s="34" t="s">
        <v>797</v>
      </c>
      <c r="C15" s="35" t="s">
        <v>798</v>
      </c>
      <c r="D15" s="214" t="n">
        <v>17058</v>
      </c>
      <c r="E15" s="215" t="s">
        <v>799</v>
      </c>
      <c r="F15" s="216" t="n">
        <v>274.17</v>
      </c>
      <c r="G15" s="220" t="n">
        <v>0.014</v>
      </c>
      <c r="H15" s="219" t="n">
        <v>1</v>
      </c>
      <c r="I15" s="34" t="n">
        <v>58254.78</v>
      </c>
      <c r="J15" s="34" t="n">
        <f aca="false">D15*F15*G15*H15</f>
        <v>65475.08604</v>
      </c>
    </row>
    <row r="16" customFormat="false" ht="12.75" hidden="false" customHeight="false" outlineLevel="0" collapsed="false">
      <c r="A16" s="33" t="n">
        <v>9</v>
      </c>
      <c r="B16" s="34" t="s">
        <v>60</v>
      </c>
      <c r="C16" s="35" t="s">
        <v>61</v>
      </c>
      <c r="D16" s="214" t="n">
        <v>544</v>
      </c>
      <c r="E16" s="215" t="s">
        <v>42</v>
      </c>
      <c r="F16" s="216" t="n">
        <v>426.02</v>
      </c>
      <c r="G16" s="220" t="n">
        <v>0.058</v>
      </c>
      <c r="H16" s="219" t="n">
        <v>1.5</v>
      </c>
      <c r="I16" s="128" t="n">
        <v>13116.87</v>
      </c>
      <c r="J16" s="34" t="n">
        <f aca="false">D16*F16*G16*H16</f>
        <v>20162.67456</v>
      </c>
    </row>
    <row r="17" customFormat="false" ht="12.75" hidden="false" customHeight="false" outlineLevel="0" collapsed="false">
      <c r="A17" s="33" t="n">
        <v>10</v>
      </c>
      <c r="B17" s="34" t="s">
        <v>62</v>
      </c>
      <c r="C17" s="35" t="s">
        <v>63</v>
      </c>
      <c r="D17" s="214" t="n">
        <v>200</v>
      </c>
      <c r="E17" s="215" t="s">
        <v>42</v>
      </c>
      <c r="F17" s="216" t="n">
        <v>133.58</v>
      </c>
      <c r="G17" s="220" t="n">
        <v>0.039</v>
      </c>
      <c r="H17" s="219" t="n">
        <v>1.5</v>
      </c>
      <c r="I17" s="34" t="n">
        <v>1457.82</v>
      </c>
      <c r="J17" s="34" t="n">
        <f aca="false">D17*F17*G17*H17</f>
        <v>1562.886</v>
      </c>
    </row>
    <row r="18" customFormat="false" ht="12.75" hidden="false" customHeight="false" outlineLevel="0" collapsed="false">
      <c r="A18" s="33" t="n">
        <v>11</v>
      </c>
      <c r="B18" s="36" t="s">
        <v>801</v>
      </c>
      <c r="C18" s="35" t="s">
        <v>802</v>
      </c>
      <c r="D18" s="214" t="n">
        <v>1810</v>
      </c>
      <c r="E18" s="215" t="s">
        <v>42</v>
      </c>
      <c r="F18" s="216" t="n">
        <v>120.07</v>
      </c>
      <c r="G18" s="220" t="n">
        <v>0.044</v>
      </c>
      <c r="H18" s="219" t="n">
        <v>1</v>
      </c>
      <c r="I18" s="128" t="n">
        <v>8795.51</v>
      </c>
      <c r="J18" s="128" t="n">
        <f aca="false">D18*F18*G18*H18</f>
        <v>9562.3748</v>
      </c>
    </row>
    <row r="19" customFormat="false" ht="12.75" hidden="false" customHeight="false" outlineLevel="0" collapsed="false">
      <c r="A19" s="33" t="n">
        <v>12</v>
      </c>
      <c r="B19" s="34" t="s">
        <v>66</v>
      </c>
      <c r="C19" s="35" t="s">
        <v>67</v>
      </c>
      <c r="D19" s="214" t="n">
        <v>146</v>
      </c>
      <c r="E19" s="215" t="s">
        <v>42</v>
      </c>
      <c r="F19" s="216" t="n">
        <v>480.54</v>
      </c>
      <c r="G19" s="220" t="n">
        <v>0.058</v>
      </c>
      <c r="H19" s="35" t="n">
        <v>1.5</v>
      </c>
      <c r="I19" s="128" t="n">
        <v>3520.34</v>
      </c>
      <c r="J19" s="128" t="n">
        <f aca="false">D19*F19*G19*H19</f>
        <v>6103.81908</v>
      </c>
    </row>
    <row r="20" customFormat="false" ht="12.75" hidden="false" customHeight="false" outlineLevel="0" collapsed="false">
      <c r="A20" s="33"/>
      <c r="B20" s="34" t="s">
        <v>68</v>
      </c>
      <c r="C20" s="35" t="s">
        <v>69</v>
      </c>
      <c r="D20" s="214" t="n">
        <v>300</v>
      </c>
      <c r="E20" s="215" t="s">
        <v>42</v>
      </c>
      <c r="F20" s="216" t="n">
        <v>77.48</v>
      </c>
      <c r="G20" s="220" t="n">
        <v>0.039</v>
      </c>
      <c r="H20" s="35" t="n">
        <v>1.5</v>
      </c>
      <c r="I20" s="34" t="n">
        <v>2186.73</v>
      </c>
      <c r="J20" s="128" t="n">
        <f aca="false">D20*F20*G20*H20</f>
        <v>1359.774</v>
      </c>
    </row>
    <row r="21" customFormat="false" ht="12.75" hidden="false" customHeight="false" outlineLevel="0" collapsed="false">
      <c r="A21" s="33" t="n">
        <v>13</v>
      </c>
      <c r="B21" s="34" t="s">
        <v>70</v>
      </c>
      <c r="C21" s="35" t="s">
        <v>71</v>
      </c>
      <c r="D21" s="214" t="n">
        <v>1368</v>
      </c>
      <c r="E21" s="215" t="s">
        <v>42</v>
      </c>
      <c r="F21" s="216" t="n">
        <v>332.53</v>
      </c>
      <c r="G21" s="220" t="n">
        <v>0.052</v>
      </c>
      <c r="H21" s="35" t="n">
        <v>1.5</v>
      </c>
      <c r="I21" s="34" t="n">
        <v>32985.08</v>
      </c>
      <c r="J21" s="128" t="n">
        <f aca="false">D21*F21*G21*H21</f>
        <v>35482.28112</v>
      </c>
    </row>
    <row r="22" customFormat="false" ht="12.75" hidden="false" customHeight="false" outlineLevel="0" collapsed="false">
      <c r="A22" s="34"/>
      <c r="B22" s="34" t="s">
        <v>70</v>
      </c>
      <c r="C22" s="35" t="s">
        <v>71</v>
      </c>
      <c r="D22" s="214" t="n">
        <v>1090</v>
      </c>
      <c r="E22" s="215" t="s">
        <v>42</v>
      </c>
      <c r="F22" s="216" t="n">
        <v>297.8</v>
      </c>
      <c r="G22" s="220" t="n">
        <v>0.058</v>
      </c>
      <c r="H22" s="35" t="n">
        <v>1.5</v>
      </c>
      <c r="I22" s="34" t="n">
        <v>26281.97</v>
      </c>
      <c r="J22" s="128" t="n">
        <f aca="false">D22*F22*G22*H22</f>
        <v>28240.374</v>
      </c>
    </row>
    <row r="23" customFormat="false" ht="12.75" hidden="false" customHeight="false" outlineLevel="0" collapsed="false">
      <c r="A23" s="33" t="n">
        <v>14</v>
      </c>
      <c r="B23" s="34" t="s">
        <v>72</v>
      </c>
      <c r="C23" s="35" t="s">
        <v>73</v>
      </c>
      <c r="D23" s="214" t="n">
        <v>109</v>
      </c>
      <c r="E23" s="215" t="s">
        <v>42</v>
      </c>
      <c r="F23" s="216" t="n">
        <v>294.17</v>
      </c>
      <c r="G23" s="220" t="n">
        <v>0.058</v>
      </c>
      <c r="H23" s="35" t="n">
        <v>1.5</v>
      </c>
      <c r="I23" s="241" t="n">
        <v>2628.2</v>
      </c>
      <c r="J23" s="34" t="n">
        <f aca="false">D23*F23*G23*H23</f>
        <v>2789.61411</v>
      </c>
    </row>
    <row r="24" customFormat="false" ht="12.75" hidden="false" customHeight="false" outlineLevel="0" collapsed="false">
      <c r="A24" s="33" t="n">
        <v>15</v>
      </c>
      <c r="B24" s="34" t="s">
        <v>76</v>
      </c>
      <c r="C24" s="35" t="s">
        <v>77</v>
      </c>
      <c r="D24" s="214" t="n">
        <v>547</v>
      </c>
      <c r="E24" s="215" t="s">
        <v>42</v>
      </c>
      <c r="F24" s="216" t="n">
        <v>429.16</v>
      </c>
      <c r="G24" s="220" t="n">
        <v>0.058</v>
      </c>
      <c r="H24" s="35" t="n">
        <v>1.5</v>
      </c>
      <c r="I24" s="34" t="n">
        <v>13189.21</v>
      </c>
      <c r="J24" s="34" t="n">
        <f aca="false">D24*F24*G24*H24</f>
        <v>20423.29524</v>
      </c>
    </row>
    <row r="25" customFormat="false" ht="12.75" hidden="false" customHeight="false" outlineLevel="0" collapsed="false">
      <c r="A25" s="33"/>
      <c r="B25" s="34" t="s">
        <v>78</v>
      </c>
      <c r="C25" s="35" t="s">
        <v>79</v>
      </c>
      <c r="D25" s="214" t="n">
        <v>536</v>
      </c>
      <c r="E25" s="242" t="n">
        <v>40535</v>
      </c>
      <c r="F25" s="216" t="n">
        <v>310.96</v>
      </c>
      <c r="G25" s="220" t="n">
        <v>0.058</v>
      </c>
      <c r="H25" s="219" t="n">
        <v>3</v>
      </c>
      <c r="I25" s="34" t="n">
        <v>25847.96</v>
      </c>
      <c r="J25" s="34" t="n">
        <f aca="false">D25*F25*G25*H25</f>
        <v>29001.37344</v>
      </c>
    </row>
    <row r="26" customFormat="false" ht="12.75" hidden="false" customHeight="false" outlineLevel="0" collapsed="false">
      <c r="A26" s="33"/>
      <c r="B26" s="34" t="s">
        <v>81</v>
      </c>
      <c r="C26" s="35" t="s">
        <v>77</v>
      </c>
      <c r="D26" s="214" t="n">
        <v>225</v>
      </c>
      <c r="E26" s="221" t="s">
        <v>804</v>
      </c>
      <c r="F26" s="216" t="n">
        <v>188.54</v>
      </c>
      <c r="G26" s="220" t="n">
        <v>0.058</v>
      </c>
      <c r="H26" s="219" t="n">
        <v>1</v>
      </c>
      <c r="I26" s="128" t="n">
        <v>3616.79</v>
      </c>
      <c r="J26" s="128" t="n">
        <f aca="false">D26*F26*G26*H26</f>
        <v>2460.447</v>
      </c>
    </row>
    <row r="27" customFormat="false" ht="12.75" hidden="false" customHeight="false" outlineLevel="0" collapsed="false">
      <c r="A27" s="33" t="n">
        <v>16</v>
      </c>
      <c r="B27" s="34" t="s">
        <v>83</v>
      </c>
      <c r="C27" s="35" t="s">
        <v>84</v>
      </c>
      <c r="D27" s="214" t="n">
        <v>200</v>
      </c>
      <c r="E27" s="215" t="s">
        <v>42</v>
      </c>
      <c r="F27" s="216" t="n">
        <v>332.53</v>
      </c>
      <c r="G27" s="220" t="n">
        <v>0.052</v>
      </c>
      <c r="H27" s="35" t="n">
        <v>1.5</v>
      </c>
      <c r="I27" s="34" t="n">
        <v>4822.38</v>
      </c>
      <c r="J27" s="128" t="n">
        <f aca="false">D27*F27*G27*H27</f>
        <v>5187.468</v>
      </c>
    </row>
    <row r="28" customFormat="false" ht="12.75" hidden="false" customHeight="false" outlineLevel="0" collapsed="false">
      <c r="A28" s="41" t="n">
        <v>17</v>
      </c>
      <c r="B28" s="42" t="s">
        <v>85</v>
      </c>
      <c r="C28" s="43" t="s">
        <v>86</v>
      </c>
      <c r="D28" s="222" t="n">
        <v>300</v>
      </c>
      <c r="E28" s="215" t="s">
        <v>42</v>
      </c>
      <c r="F28" s="216" t="n">
        <v>254.87</v>
      </c>
      <c r="G28" s="220" t="n">
        <v>0.014</v>
      </c>
      <c r="H28" s="35" t="n">
        <v>1.5</v>
      </c>
      <c r="I28" s="128" t="n">
        <v>1536.8</v>
      </c>
      <c r="J28" s="128" t="n">
        <f aca="false">D28*F28*G28*H28</f>
        <v>1605.681</v>
      </c>
    </row>
    <row r="29" customFormat="false" ht="12.75" hidden="false" customHeight="false" outlineLevel="0" collapsed="false">
      <c r="A29" s="41" t="n">
        <v>18</v>
      </c>
      <c r="B29" s="42" t="s">
        <v>89</v>
      </c>
      <c r="C29" s="43" t="s">
        <v>90</v>
      </c>
      <c r="D29" s="222" t="n">
        <v>200</v>
      </c>
      <c r="E29" s="215" t="s">
        <v>42</v>
      </c>
      <c r="F29" s="216" t="n">
        <v>133.58</v>
      </c>
      <c r="G29" s="220" t="n">
        <v>0.039</v>
      </c>
      <c r="H29" s="35" t="n">
        <v>1.5</v>
      </c>
      <c r="I29" s="34" t="n">
        <v>1457.82</v>
      </c>
      <c r="J29" s="128" t="n">
        <f aca="false">D29*F29*G29*H29</f>
        <v>1562.886</v>
      </c>
    </row>
    <row r="30" customFormat="false" ht="12.75" hidden="false" customHeight="false" outlineLevel="0" collapsed="false">
      <c r="A30" s="41" t="n">
        <v>19</v>
      </c>
      <c r="B30" s="42" t="s">
        <v>91</v>
      </c>
      <c r="C30" s="43" t="s">
        <v>92</v>
      </c>
      <c r="D30" s="222" t="n">
        <v>200</v>
      </c>
      <c r="E30" s="215" t="s">
        <v>42</v>
      </c>
      <c r="F30" s="216" t="n">
        <v>133.58</v>
      </c>
      <c r="G30" s="220" t="n">
        <v>0.039</v>
      </c>
      <c r="H30" s="35" t="n">
        <v>1.5</v>
      </c>
      <c r="I30" s="34" t="n">
        <v>1457.82</v>
      </c>
      <c r="J30" s="128" t="n">
        <f aca="false">D30*F30*G30*H30</f>
        <v>1562.886</v>
      </c>
    </row>
    <row r="31" customFormat="false" ht="12.75" hidden="false" customHeight="false" outlineLevel="0" collapsed="false">
      <c r="A31" s="41" t="n">
        <v>20</v>
      </c>
      <c r="B31" s="42" t="s">
        <v>93</v>
      </c>
      <c r="C31" s="43" t="s">
        <v>94</v>
      </c>
      <c r="D31" s="222" t="n">
        <v>9999</v>
      </c>
      <c r="E31" s="215" t="s">
        <v>42</v>
      </c>
      <c r="F31" s="216" t="n">
        <v>254.87</v>
      </c>
      <c r="G31" s="220" t="n">
        <v>0.014</v>
      </c>
      <c r="H31" s="219" t="n">
        <v>1</v>
      </c>
      <c r="I31" s="34" t="n">
        <v>34147.58</v>
      </c>
      <c r="J31" s="128" t="n">
        <f aca="false">D31*F31*G31*H31</f>
        <v>35678.23182</v>
      </c>
    </row>
    <row r="32" customFormat="false" ht="12.75" hidden="false" customHeight="false" outlineLevel="0" collapsed="false">
      <c r="A32" s="41" t="n">
        <v>21</v>
      </c>
      <c r="B32" s="42" t="s">
        <v>95</v>
      </c>
      <c r="C32" s="43" t="s">
        <v>96</v>
      </c>
      <c r="D32" s="222" t="n">
        <v>200</v>
      </c>
      <c r="E32" s="215" t="s">
        <v>42</v>
      </c>
      <c r="F32" s="216" t="n">
        <v>133.58</v>
      </c>
      <c r="G32" s="220" t="n">
        <v>0.039</v>
      </c>
      <c r="H32" s="35" t="n">
        <v>1.5</v>
      </c>
      <c r="I32" s="34" t="n">
        <v>1457.82</v>
      </c>
      <c r="J32" s="128" t="n">
        <f aca="false">D32*F32*G32*H32</f>
        <v>1562.886</v>
      </c>
    </row>
    <row r="33" customFormat="false" ht="12.75" hidden="false" customHeight="false" outlineLevel="0" collapsed="false">
      <c r="A33" s="41" t="n">
        <v>22</v>
      </c>
      <c r="B33" s="42" t="s">
        <v>97</v>
      </c>
      <c r="C33" s="43" t="s">
        <v>98</v>
      </c>
      <c r="D33" s="222" t="n">
        <v>400</v>
      </c>
      <c r="E33" s="215" t="s">
        <v>42</v>
      </c>
      <c r="F33" s="216" t="n">
        <v>133.58</v>
      </c>
      <c r="G33" s="220" t="n">
        <v>0.039</v>
      </c>
      <c r="H33" s="35" t="n">
        <v>1.5</v>
      </c>
      <c r="I33" s="128" t="n">
        <v>2915.64</v>
      </c>
      <c r="J33" s="128" t="n">
        <f aca="false">D33*F33*G33*H33</f>
        <v>3125.772</v>
      </c>
    </row>
    <row r="34" customFormat="false" ht="12.75" hidden="false" customHeight="false" outlineLevel="0" collapsed="false">
      <c r="A34" s="41" t="n">
        <v>23</v>
      </c>
      <c r="B34" s="42" t="s">
        <v>99</v>
      </c>
      <c r="C34" s="43" t="s">
        <v>100</v>
      </c>
      <c r="D34" s="222" t="n">
        <v>200</v>
      </c>
      <c r="E34" s="215" t="s">
        <v>42</v>
      </c>
      <c r="F34" s="216" t="n">
        <v>133.58</v>
      </c>
      <c r="G34" s="220" t="n">
        <v>0.039</v>
      </c>
      <c r="H34" s="35" t="n">
        <v>1.5</v>
      </c>
      <c r="I34" s="128" t="n">
        <v>1457.82</v>
      </c>
      <c r="J34" s="128" t="n">
        <f aca="false">D34*F34*G34*H34</f>
        <v>1562.886</v>
      </c>
    </row>
    <row r="35" customFormat="false" ht="12.75" hidden="false" customHeight="false" outlineLevel="0" collapsed="false">
      <c r="A35" s="41" t="n">
        <v>24</v>
      </c>
      <c r="B35" s="42" t="s">
        <v>101</v>
      </c>
      <c r="C35" s="43" t="s">
        <v>102</v>
      </c>
      <c r="D35" s="222" t="n">
        <v>200</v>
      </c>
      <c r="E35" s="215" t="s">
        <v>42</v>
      </c>
      <c r="F35" s="216" t="n">
        <v>120.07</v>
      </c>
      <c r="G35" s="220" t="n">
        <v>0.044</v>
      </c>
      <c r="H35" s="35" t="n">
        <v>1.5</v>
      </c>
      <c r="I35" s="128" t="n">
        <v>1457.82</v>
      </c>
      <c r="J35" s="128" t="n">
        <f aca="false">D35*F35*G35*H35</f>
        <v>1584.924</v>
      </c>
    </row>
    <row r="36" customFormat="false" ht="12.75" hidden="false" customHeight="false" outlineLevel="0" collapsed="false">
      <c r="A36" s="41" t="n">
        <v>25</v>
      </c>
      <c r="B36" s="42" t="s">
        <v>103</v>
      </c>
      <c r="C36" s="43" t="s">
        <v>104</v>
      </c>
      <c r="D36" s="222" t="n">
        <v>200</v>
      </c>
      <c r="E36" s="215" t="s">
        <v>42</v>
      </c>
      <c r="F36" s="216" t="n">
        <v>120.07</v>
      </c>
      <c r="G36" s="220" t="n">
        <v>0.044</v>
      </c>
      <c r="H36" s="35" t="n">
        <v>1.5</v>
      </c>
      <c r="I36" s="128" t="n">
        <v>1457.82</v>
      </c>
      <c r="J36" s="128" t="n">
        <f aca="false">D36*F36*G36*H36</f>
        <v>1584.924</v>
      </c>
    </row>
    <row r="37" customFormat="false" ht="12.75" hidden="false" customHeight="false" outlineLevel="0" collapsed="false">
      <c r="A37" s="41" t="n">
        <v>26</v>
      </c>
      <c r="B37" s="42" t="s">
        <v>105</v>
      </c>
      <c r="C37" s="43" t="s">
        <v>106</v>
      </c>
      <c r="D37" s="222" t="n">
        <v>1775</v>
      </c>
      <c r="E37" s="215" t="s">
        <v>42</v>
      </c>
      <c r="F37" s="216" t="n">
        <v>120.07</v>
      </c>
      <c r="G37" s="220" t="n">
        <v>0.044</v>
      </c>
      <c r="H37" s="35" t="n">
        <v>1.5</v>
      </c>
      <c r="I37" s="34" t="n">
        <v>12938.15</v>
      </c>
      <c r="J37" s="34" t="n">
        <f aca="false">D37*F37*G37*H37</f>
        <v>14066.2005</v>
      </c>
    </row>
    <row r="38" customFormat="false" ht="12.75" hidden="false" customHeight="false" outlineLevel="0" collapsed="false">
      <c r="A38" s="41" t="n">
        <v>27</v>
      </c>
      <c r="B38" s="42" t="s">
        <v>109</v>
      </c>
      <c r="C38" s="43" t="s">
        <v>110</v>
      </c>
      <c r="D38" s="222" t="n">
        <v>9900</v>
      </c>
      <c r="E38" s="215" t="s">
        <v>42</v>
      </c>
      <c r="F38" s="216" t="n">
        <v>259.94</v>
      </c>
      <c r="G38" s="220" t="n">
        <v>0.014</v>
      </c>
      <c r="H38" s="35" t="n">
        <v>1.5</v>
      </c>
      <c r="I38" s="34" t="n">
        <v>50714.24</v>
      </c>
      <c r="J38" s="34" t="n">
        <f aca="false">D38*F38*G38*H38</f>
        <v>54041.526</v>
      </c>
    </row>
    <row r="39" customFormat="false" ht="12.75" hidden="false" customHeight="false" outlineLevel="0" collapsed="false">
      <c r="A39" s="41" t="n">
        <v>28</v>
      </c>
      <c r="B39" s="42" t="s">
        <v>111</v>
      </c>
      <c r="C39" s="43" t="s">
        <v>112</v>
      </c>
      <c r="D39" s="222" t="n">
        <v>300</v>
      </c>
      <c r="E39" s="215" t="s">
        <v>42</v>
      </c>
      <c r="F39" s="216" t="n">
        <v>254.87</v>
      </c>
      <c r="G39" s="220" t="n">
        <v>0.014</v>
      </c>
      <c r="H39" s="36" t="n">
        <v>1.5</v>
      </c>
      <c r="I39" s="128" t="n">
        <v>1536.8</v>
      </c>
      <c r="J39" s="34" t="n">
        <f aca="false">D39*F39*G39*H39</f>
        <v>1605.681</v>
      </c>
    </row>
    <row r="40" customFormat="false" ht="12.75" hidden="false" customHeight="false" outlineLevel="0" collapsed="false">
      <c r="A40" s="41" t="n">
        <v>29</v>
      </c>
      <c r="B40" s="42" t="s">
        <v>117</v>
      </c>
      <c r="C40" s="43" t="s">
        <v>118</v>
      </c>
      <c r="D40" s="222" t="n">
        <v>1500</v>
      </c>
      <c r="E40" s="223" t="s">
        <v>42</v>
      </c>
      <c r="F40" s="216" t="n">
        <v>262.31</v>
      </c>
      <c r="G40" s="220" t="n">
        <v>0.014</v>
      </c>
      <c r="H40" s="36" t="n">
        <v>1.5</v>
      </c>
      <c r="I40" s="128" t="n">
        <v>7683.98</v>
      </c>
      <c r="J40" s="34" t="n">
        <f aca="false">D40*F40*G40*H40</f>
        <v>8262.765</v>
      </c>
    </row>
    <row r="41" customFormat="false" ht="12.75" hidden="false" customHeight="false" outlineLevel="0" collapsed="false">
      <c r="A41" s="47" t="n">
        <v>30</v>
      </c>
      <c r="B41" s="48" t="s">
        <v>805</v>
      </c>
      <c r="C41" s="49" t="s">
        <v>120</v>
      </c>
      <c r="D41" s="224" t="n">
        <v>1540</v>
      </c>
      <c r="E41" s="225" t="s">
        <v>42</v>
      </c>
      <c r="F41" s="226" t="n">
        <v>297.8</v>
      </c>
      <c r="G41" s="220" t="n">
        <v>0.058</v>
      </c>
      <c r="H41" s="36" t="n">
        <v>1.5</v>
      </c>
      <c r="I41" s="34" t="n">
        <v>37132.33</v>
      </c>
      <c r="J41" s="34" t="n">
        <f aca="false">D41*F41*G41*H41</f>
        <v>39899.244</v>
      </c>
    </row>
    <row r="42" customFormat="false" ht="12.75" hidden="false" customHeight="false" outlineLevel="0" collapsed="false">
      <c r="A42" s="41" t="n">
        <v>31</v>
      </c>
      <c r="B42" s="42" t="s">
        <v>768</v>
      </c>
      <c r="C42" s="43" t="s">
        <v>769</v>
      </c>
      <c r="D42" s="222" t="n">
        <v>1500</v>
      </c>
      <c r="E42" s="223" t="s">
        <v>770</v>
      </c>
      <c r="F42" s="227" t="n">
        <v>76.22</v>
      </c>
      <c r="G42" s="228" t="n">
        <v>0.002</v>
      </c>
      <c r="H42" s="229" t="n">
        <v>1</v>
      </c>
      <c r="I42" s="34" t="n">
        <v>233.1</v>
      </c>
      <c r="J42" s="34" t="n">
        <f aca="false">D42*F42*G42*H42</f>
        <v>228.66</v>
      </c>
    </row>
    <row r="43" customFormat="false" ht="12.75" hidden="false" customHeight="false" outlineLevel="0" collapsed="false">
      <c r="A43" s="41" t="n">
        <v>32</v>
      </c>
      <c r="B43" s="42" t="s">
        <v>806</v>
      </c>
      <c r="C43" s="43" t="s">
        <v>807</v>
      </c>
      <c r="D43" s="222" t="n">
        <v>1500</v>
      </c>
      <c r="E43" s="223" t="s">
        <v>770</v>
      </c>
      <c r="F43" s="227" t="n">
        <v>76.22</v>
      </c>
      <c r="G43" s="228" t="n">
        <v>0.002</v>
      </c>
      <c r="H43" s="229" t="n">
        <v>1</v>
      </c>
      <c r="I43" s="34" t="n">
        <v>233.1</v>
      </c>
      <c r="J43" s="34" t="n">
        <f aca="false">D43*F43*G43*H43</f>
        <v>228.66</v>
      </c>
    </row>
    <row r="44" customFormat="false" ht="12.75" hidden="false" customHeight="false" outlineLevel="0" collapsed="false">
      <c r="A44" s="41" t="n">
        <v>33</v>
      </c>
      <c r="B44" s="42" t="s">
        <v>808</v>
      </c>
      <c r="C44" s="43" t="s">
        <v>809</v>
      </c>
      <c r="D44" s="222" t="n">
        <v>400</v>
      </c>
      <c r="E44" s="223" t="s">
        <v>810</v>
      </c>
      <c r="F44" s="227" t="n">
        <v>297.8</v>
      </c>
      <c r="G44" s="220" t="n">
        <v>0.058</v>
      </c>
      <c r="H44" s="229" t="n">
        <v>1</v>
      </c>
      <c r="I44" s="34" t="n">
        <v>6429.84</v>
      </c>
      <c r="J44" s="34" t="n">
        <f aca="false">D44*F44*G44*H44</f>
        <v>6908.96</v>
      </c>
    </row>
    <row r="45" customFormat="false" ht="12.75" hidden="false" customHeight="false" outlineLevel="0" collapsed="false">
      <c r="A45" s="41" t="n">
        <v>34</v>
      </c>
      <c r="B45" s="42" t="s">
        <v>811</v>
      </c>
      <c r="C45" s="43" t="s">
        <v>812</v>
      </c>
      <c r="D45" s="222" t="n">
        <v>800</v>
      </c>
      <c r="E45" s="223" t="s">
        <v>810</v>
      </c>
      <c r="F45" s="227" t="n">
        <v>332.53</v>
      </c>
      <c r="G45" s="220" t="n">
        <v>0.052</v>
      </c>
      <c r="H45" s="229" t="n">
        <v>1</v>
      </c>
      <c r="I45" s="34" t="n">
        <v>12859.68</v>
      </c>
      <c r="J45" s="34" t="n">
        <f aca="false">D45*F45*G45*H45</f>
        <v>13833.248</v>
      </c>
    </row>
    <row r="46" customFormat="false" ht="12.75" hidden="false" customHeight="false" outlineLevel="0" collapsed="false">
      <c r="A46" s="41" t="n">
        <v>35</v>
      </c>
      <c r="B46" s="42" t="s">
        <v>813</v>
      </c>
      <c r="C46" s="43" t="s">
        <v>814</v>
      </c>
      <c r="D46" s="222" t="n">
        <v>1000</v>
      </c>
      <c r="E46" s="223" t="s">
        <v>810</v>
      </c>
      <c r="F46" s="227" t="n">
        <v>297.8</v>
      </c>
      <c r="G46" s="220" t="n">
        <v>0.058</v>
      </c>
      <c r="H46" s="229" t="n">
        <v>1</v>
      </c>
      <c r="I46" s="34" t="n">
        <v>16074.6</v>
      </c>
      <c r="J46" s="34" t="n">
        <f aca="false">D46*F46*G46*H46</f>
        <v>17272.4</v>
      </c>
    </row>
    <row r="47" customFormat="false" ht="12.75" hidden="false" customHeight="false" outlineLevel="0" collapsed="false">
      <c r="A47" s="41" t="n">
        <v>36</v>
      </c>
      <c r="B47" s="42" t="s">
        <v>815</v>
      </c>
      <c r="C47" s="43" t="s">
        <v>816</v>
      </c>
      <c r="D47" s="222" t="n">
        <v>2088</v>
      </c>
      <c r="E47" s="223" t="s">
        <v>817</v>
      </c>
      <c r="F47" s="227" t="n">
        <v>262.31</v>
      </c>
      <c r="G47" s="220" t="n">
        <v>0.014</v>
      </c>
      <c r="H47" s="36" t="n">
        <v>1.5</v>
      </c>
      <c r="I47" s="34" t="n">
        <v>10696.09</v>
      </c>
      <c r="J47" s="34" t="n">
        <f aca="false">D47*F47*G47*H47</f>
        <v>11501.76888</v>
      </c>
    </row>
    <row r="48" customFormat="false" ht="12.75" hidden="false" customHeight="false" outlineLevel="0" collapsed="false">
      <c r="A48" s="41" t="n">
        <v>37</v>
      </c>
      <c r="B48" s="42" t="s">
        <v>818</v>
      </c>
      <c r="C48" s="43" t="s">
        <v>819</v>
      </c>
      <c r="D48" s="222" t="n">
        <v>932</v>
      </c>
      <c r="E48" s="223" t="s">
        <v>799</v>
      </c>
      <c r="F48" s="227" t="n">
        <v>332.53</v>
      </c>
      <c r="G48" s="220" t="n">
        <v>0.052</v>
      </c>
      <c r="H48" s="229" t="n">
        <v>1</v>
      </c>
      <c r="I48" s="34" t="n">
        <v>14981.53</v>
      </c>
      <c r="J48" s="34" t="n">
        <f aca="false">D48*F48*G48*H48</f>
        <v>16115.73392</v>
      </c>
    </row>
    <row r="49" customFormat="false" ht="12.75" hidden="false" customHeight="false" outlineLevel="0" collapsed="false">
      <c r="A49" s="230" t="n">
        <v>38</v>
      </c>
      <c r="B49" s="56"/>
      <c r="C49" s="232"/>
      <c r="D49" s="233"/>
      <c r="E49" s="234"/>
      <c r="F49" s="234"/>
      <c r="G49" s="235"/>
      <c r="H49" s="236"/>
      <c r="I49" s="132"/>
      <c r="J49" s="132"/>
    </row>
    <row r="50" customFormat="false" ht="12.75" hidden="false" customHeight="false" outlineLevel="0" collapsed="false">
      <c r="B50" s="53" t="s">
        <v>123</v>
      </c>
      <c r="F50" s="237"/>
      <c r="G50" s="54"/>
      <c r="H50" s="54"/>
      <c r="I50" s="231" t="n">
        <f aca="false">SUM(I6:I48)</f>
        <v>661612.17</v>
      </c>
      <c r="J50" s="231" t="n">
        <f aca="false">SUM(J6:J48)</f>
        <v>685691.037165</v>
      </c>
    </row>
    <row r="51" customFormat="false" ht="12.75" hidden="false" customHeight="false" outlineLevel="0" collapsed="false">
      <c r="B51" s="56" t="s">
        <v>124</v>
      </c>
      <c r="F51" s="57"/>
      <c r="G51" s="57"/>
      <c r="H51" s="57"/>
      <c r="I51" s="0" t="n">
        <f aca="false">I50*0.5</f>
        <v>330806.085</v>
      </c>
      <c r="J51" s="0" t="n">
        <f aca="false">J50*0.5</f>
        <v>342845.5185825</v>
      </c>
    </row>
    <row r="52" customFormat="false" ht="12.75" hidden="false" customHeight="false" outlineLevel="0" collapsed="false">
      <c r="B52" s="56"/>
      <c r="F52" s="54"/>
      <c r="H52" s="239"/>
    </row>
    <row r="53" customFormat="false" ht="12.75" hidden="false" customHeight="false" outlineLevel="0" collapsed="false">
      <c r="B53" s="56"/>
      <c r="F53" s="54"/>
    </row>
    <row r="54" customFormat="false" ht="12.75" hidden="false" customHeight="false" outlineLevel="0" collapsed="false">
      <c r="B54" s="56"/>
      <c r="F54" s="54"/>
    </row>
    <row r="55" customFormat="false" ht="12.75" hidden="false" customHeight="false" outlineLevel="0" collapsed="false">
      <c r="B55" s="56"/>
      <c r="F55" s="54"/>
    </row>
    <row r="56" customFormat="false" ht="12.75" hidden="false" customHeight="false" outlineLevel="0" collapsed="false">
      <c r="B56" s="25" t="s">
        <v>125</v>
      </c>
    </row>
    <row r="57" customFormat="false" ht="12.75" hidden="false" customHeight="false" outlineLevel="0" collapsed="false">
      <c r="B57" s="25" t="s">
        <v>126</v>
      </c>
      <c r="F57" s="25" t="s">
        <v>127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85"/>
    <col collapsed="false" customWidth="true" hidden="false" outlineLevel="0" max="3" min="3" style="0" width="17.7"/>
    <col collapsed="false" customWidth="true" hidden="false" outlineLevel="0" max="4" min="4" style="0" width="26.42"/>
    <col collapsed="false" customWidth="true" hidden="false" outlineLevel="0" max="5" min="5" style="0" width="10.85"/>
  </cols>
  <sheetData>
    <row r="1" customFormat="false" ht="12.75" hidden="false" customHeight="false" outlineLevel="0" collapsed="false">
      <c r="D1" s="25" t="s">
        <v>832</v>
      </c>
      <c r="E1" s="25"/>
    </row>
    <row r="2" customFormat="false" ht="12.75" hidden="false" customHeight="false" outlineLevel="0" collapsed="false">
      <c r="D2" s="25" t="s">
        <v>833</v>
      </c>
      <c r="E2" s="25"/>
    </row>
    <row r="3" customFormat="false" ht="12.75" hidden="false" customHeight="false" outlineLevel="0" collapsed="false">
      <c r="D3" s="25" t="s">
        <v>834</v>
      </c>
      <c r="E3" s="25"/>
    </row>
    <row r="4" customFormat="false" ht="12.75" hidden="false" customHeight="false" outlineLevel="0" collapsed="false">
      <c r="D4" s="25" t="s">
        <v>835</v>
      </c>
      <c r="E4" s="25"/>
    </row>
    <row r="5" customFormat="false" ht="12.75" hidden="false" customHeight="false" outlineLevel="0" collapsed="false">
      <c r="D5" s="25"/>
      <c r="E5" s="25"/>
    </row>
    <row r="9" customFormat="false" ht="40.5" hidden="false" customHeight="true" outlineLevel="0" collapsed="false">
      <c r="B9" s="22"/>
    </row>
    <row r="10" customFormat="false" ht="15" hidden="false" customHeight="false" outlineLevel="0" collapsed="false">
      <c r="B10" s="60" t="s">
        <v>836</v>
      </c>
      <c r="C10" s="25"/>
      <c r="D10" s="25"/>
    </row>
    <row r="11" customFormat="false" ht="28.5" hidden="false" customHeight="true" outlineLevel="0" collapsed="false">
      <c r="B11" s="60" t="s">
        <v>837</v>
      </c>
      <c r="C11" s="25"/>
      <c r="D11" s="25"/>
    </row>
    <row r="12" customFormat="false" ht="15.75" hidden="false" customHeight="false" outlineLevel="0" collapsed="false">
      <c r="B12" s="22"/>
      <c r="C12" s="25"/>
      <c r="D12" s="25"/>
    </row>
    <row r="13" customFormat="false" ht="15.75" hidden="false" customHeight="false" outlineLevel="0" collapsed="false">
      <c r="B13" s="22"/>
      <c r="C13" s="25"/>
      <c r="D13" s="25"/>
    </row>
    <row r="14" customFormat="false" ht="15.75" hidden="false" customHeight="false" outlineLevel="0" collapsed="false">
      <c r="B14" s="22"/>
      <c r="C14" s="25"/>
      <c r="D14" s="25"/>
    </row>
    <row r="15" customFormat="false" ht="12.75" hidden="false" customHeight="true" outlineLevel="0" collapsed="false">
      <c r="A15" s="26" t="s">
        <v>30</v>
      </c>
      <c r="B15" s="26" t="s">
        <v>838</v>
      </c>
      <c r="C15" s="26" t="s">
        <v>839</v>
      </c>
      <c r="D15" s="243" t="s">
        <v>840</v>
      </c>
    </row>
    <row r="16" customFormat="false" ht="20.25" hidden="false" customHeight="true" outlineLevel="0" collapsed="false">
      <c r="A16" s="26"/>
      <c r="B16" s="26"/>
      <c r="C16" s="26"/>
      <c r="D16" s="243"/>
    </row>
    <row r="17" customFormat="false" ht="27.75" hidden="false" customHeight="true" outlineLevel="0" collapsed="false">
      <c r="A17" s="33" t="n">
        <v>1</v>
      </c>
      <c r="B17" s="34" t="s">
        <v>841</v>
      </c>
      <c r="C17" s="184" t="s">
        <v>842</v>
      </c>
      <c r="D17" s="184" t="s">
        <v>843</v>
      </c>
    </row>
    <row r="18" customFormat="false" ht="24" hidden="false" customHeight="true" outlineLevel="0" collapsed="false">
      <c r="A18" s="33" t="n">
        <v>2</v>
      </c>
      <c r="B18" s="34" t="s">
        <v>844</v>
      </c>
      <c r="C18" s="184" t="s">
        <v>842</v>
      </c>
      <c r="D18" s="184" t="s">
        <v>845</v>
      </c>
    </row>
    <row r="19" customFormat="false" ht="24" hidden="false" customHeight="true" outlineLevel="0" collapsed="false">
      <c r="A19" s="33" t="n">
        <v>3</v>
      </c>
      <c r="B19" s="34" t="s">
        <v>846</v>
      </c>
      <c r="C19" s="184" t="s">
        <v>842</v>
      </c>
      <c r="D19" s="184" t="s">
        <v>843</v>
      </c>
    </row>
    <row r="20" customFormat="false" ht="32.25" hidden="false" customHeight="true" outlineLevel="0" collapsed="false">
      <c r="A20" s="41" t="n">
        <v>4</v>
      </c>
      <c r="B20" s="34" t="s">
        <v>847</v>
      </c>
      <c r="C20" s="184" t="s">
        <v>842</v>
      </c>
      <c r="D20" s="184" t="s">
        <v>845</v>
      </c>
    </row>
    <row r="21" customFormat="false" ht="32.25" hidden="false" customHeight="true" outlineLevel="0" collapsed="false">
      <c r="A21" s="41" t="n">
        <v>5</v>
      </c>
      <c r="B21" s="34" t="s">
        <v>848</v>
      </c>
      <c r="C21" s="184" t="s">
        <v>842</v>
      </c>
      <c r="D21" s="184" t="s">
        <v>843</v>
      </c>
    </row>
    <row r="22" customFormat="false" ht="12.75" hidden="false" customHeight="false" outlineLevel="0" collapsed="false">
      <c r="B22" s="56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5" hidden="false" customHeight="false" outlineLevel="0" collapsed="false">
      <c r="B26" s="62" t="s">
        <v>25</v>
      </c>
      <c r="C26" s="62"/>
      <c r="D26" s="62"/>
    </row>
    <row r="27" customFormat="false" ht="15" hidden="false" customHeight="false" outlineLevel="0" collapsed="false">
      <c r="B27" s="62" t="s">
        <v>142</v>
      </c>
      <c r="C27" s="62"/>
      <c r="D27" s="62" t="s">
        <v>127</v>
      </c>
    </row>
  </sheetData>
  <mergeCells count="4"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5" right="0.209722222222222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15.75" hidden="false" customHeight="false" outlineLevel="0" collapsed="false">
      <c r="B1" s="22"/>
      <c r="C1" s="22" t="s">
        <v>27</v>
      </c>
    </row>
    <row r="2" customFormat="false" ht="15.75" hidden="false" customHeight="false" outlineLevel="0" collapsed="false">
      <c r="B2" s="22" t="s">
        <v>849</v>
      </c>
      <c r="I2" s="24"/>
    </row>
    <row r="3" customFormat="false" ht="21.75" hidden="false" customHeight="true" outlineLevel="0" collapsed="false">
      <c r="B3" s="22" t="s">
        <v>29</v>
      </c>
      <c r="C3" s="25"/>
      <c r="I3" s="24"/>
    </row>
    <row r="4" customFormat="false" ht="26.25" hidden="false" customHeight="true" outlineLevel="0" collapsed="false">
      <c r="A4" s="26" t="s">
        <v>30</v>
      </c>
      <c r="B4" s="26" t="s">
        <v>31</v>
      </c>
      <c r="C4" s="26" t="s">
        <v>32</v>
      </c>
      <c r="D4" s="26" t="s">
        <v>33</v>
      </c>
      <c r="E4" s="27" t="s">
        <v>197</v>
      </c>
      <c r="F4" s="27"/>
      <c r="G4" s="244" t="s">
        <v>850</v>
      </c>
      <c r="H4" s="244"/>
      <c r="I4" s="244"/>
    </row>
    <row r="5" customFormat="false" ht="50.25" hidden="false" customHeight="true" outlineLevel="0" collapsed="false">
      <c r="A5" s="26"/>
      <c r="B5" s="26"/>
      <c r="C5" s="26"/>
      <c r="D5" s="26"/>
      <c r="E5" s="26" t="s">
        <v>851</v>
      </c>
      <c r="F5" s="27" t="s">
        <v>852</v>
      </c>
      <c r="G5" s="245" t="s">
        <v>35</v>
      </c>
      <c r="H5" s="243" t="s">
        <v>853</v>
      </c>
      <c r="I5" s="243" t="s">
        <v>852</v>
      </c>
    </row>
    <row r="6" customFormat="false" ht="16.5" hidden="false" customHeight="true" outlineLevel="0" collapsed="false">
      <c r="A6" s="33" t="n">
        <v>1</v>
      </c>
      <c r="B6" s="34" t="s">
        <v>40</v>
      </c>
      <c r="C6" s="35" t="s">
        <v>41</v>
      </c>
      <c r="D6" s="36" t="s">
        <v>42</v>
      </c>
      <c r="E6" s="37" t="n">
        <v>28819.02</v>
      </c>
      <c r="F6" s="246" t="n">
        <v>28838.02</v>
      </c>
      <c r="G6" s="37" t="n">
        <v>28819.02</v>
      </c>
      <c r="H6" s="38" t="n">
        <v>31002.28</v>
      </c>
      <c r="I6" s="246" t="n">
        <v>21614</v>
      </c>
    </row>
    <row r="7" customFormat="false" ht="12.75" hidden="false" customHeight="false" outlineLevel="0" collapsed="false">
      <c r="A7" s="33" t="n">
        <v>2</v>
      </c>
      <c r="B7" s="34" t="s">
        <v>43</v>
      </c>
      <c r="C7" s="35" t="s">
        <v>44</v>
      </c>
      <c r="D7" s="36" t="s">
        <v>42</v>
      </c>
      <c r="E7" s="37" t="n">
        <v>50538.04</v>
      </c>
      <c r="F7" s="246" t="n">
        <v>50538.04</v>
      </c>
      <c r="G7" s="37" t="n">
        <v>50538.04</v>
      </c>
      <c r="H7" s="38" t="n">
        <v>54366.68</v>
      </c>
      <c r="I7" s="246" t="n">
        <v>50538.04</v>
      </c>
    </row>
    <row r="8" customFormat="false" ht="12.75" hidden="false" customHeight="false" outlineLevel="0" collapsed="false">
      <c r="A8" s="33" t="n">
        <v>3</v>
      </c>
      <c r="B8" s="34" t="s">
        <v>45</v>
      </c>
      <c r="C8" s="35" t="s">
        <v>46</v>
      </c>
      <c r="D8" s="36" t="s">
        <v>42</v>
      </c>
      <c r="E8" s="37" t="n">
        <v>147618.9</v>
      </c>
      <c r="F8" s="246" t="n">
        <v>147618.9</v>
      </c>
      <c r="G8" s="37" t="n">
        <v>147618.9</v>
      </c>
      <c r="H8" s="38" t="n">
        <v>105868.1</v>
      </c>
      <c r="I8" s="246" t="n">
        <v>93000</v>
      </c>
    </row>
    <row r="9" customFormat="false" ht="12.75" hidden="false" customHeight="false" outlineLevel="0" collapsed="false">
      <c r="A9" s="33"/>
      <c r="B9" s="34" t="s">
        <v>45</v>
      </c>
      <c r="C9" s="35" t="s">
        <v>47</v>
      </c>
      <c r="D9" s="36" t="s">
        <v>42</v>
      </c>
      <c r="E9" s="37"/>
      <c r="F9" s="247"/>
      <c r="G9" s="37"/>
      <c r="H9" s="38" t="n">
        <f aca="false">G9/12*3</f>
        <v>0</v>
      </c>
      <c r="I9" s="247"/>
    </row>
    <row r="10" customFormat="false" ht="12.75" hidden="false" customHeight="false" outlineLevel="0" collapsed="false">
      <c r="A10" s="33" t="n">
        <v>4</v>
      </c>
      <c r="B10" s="34" t="s">
        <v>48</v>
      </c>
      <c r="C10" s="35" t="s">
        <v>49</v>
      </c>
      <c r="D10" s="36" t="s">
        <v>42</v>
      </c>
      <c r="E10" s="37" t="n">
        <v>33333.3</v>
      </c>
      <c r="F10" s="246" t="n">
        <v>33333.3</v>
      </c>
      <c r="G10" s="37" t="n">
        <v>33333.3</v>
      </c>
      <c r="H10" s="38" t="n">
        <v>35858.55</v>
      </c>
      <c r="I10" s="246" t="n">
        <v>23905.7</v>
      </c>
    </row>
    <row r="11" customFormat="false" ht="12.75" hidden="false" customHeight="false" outlineLevel="0" collapsed="false">
      <c r="A11" s="33" t="n">
        <v>5</v>
      </c>
      <c r="B11" s="34" t="s">
        <v>50</v>
      </c>
      <c r="C11" s="35" t="s">
        <v>51</v>
      </c>
      <c r="D11" s="36" t="s">
        <v>42</v>
      </c>
      <c r="E11" s="37" t="n">
        <v>1892.16</v>
      </c>
      <c r="F11" s="246" t="n">
        <v>1400</v>
      </c>
      <c r="G11" s="37" t="n">
        <v>1892.16</v>
      </c>
      <c r="H11" s="38" t="n">
        <v>2806.7</v>
      </c>
      <c r="I11" s="246"/>
    </row>
    <row r="12" customFormat="false" ht="12.75" hidden="false" customHeight="false" outlineLevel="0" collapsed="false">
      <c r="A12" s="33" t="n">
        <v>6</v>
      </c>
      <c r="B12" s="34" t="s">
        <v>52</v>
      </c>
      <c r="C12" s="35" t="s">
        <v>53</v>
      </c>
      <c r="D12" s="36" t="s">
        <v>42</v>
      </c>
      <c r="E12" s="37" t="n">
        <v>1079.32</v>
      </c>
      <c r="F12" s="246" t="n">
        <v>1019.63</v>
      </c>
      <c r="G12" s="37" t="n">
        <v>1079.32</v>
      </c>
      <c r="H12" s="38" t="n">
        <v>1600.99</v>
      </c>
      <c r="I12" s="246"/>
    </row>
    <row r="13" customFormat="false" ht="12.75" hidden="false" customHeight="false" outlineLevel="0" collapsed="false">
      <c r="A13" s="33" t="n">
        <v>7</v>
      </c>
      <c r="B13" s="34" t="s">
        <v>54</v>
      </c>
      <c r="C13" s="35" t="s">
        <v>55</v>
      </c>
      <c r="D13" s="36" t="s">
        <v>56</v>
      </c>
      <c r="E13" s="37" t="s">
        <v>854</v>
      </c>
      <c r="F13" s="246"/>
      <c r="G13" s="37" t="n">
        <v>22518.2</v>
      </c>
      <c r="H13" s="38" t="n">
        <v>24353.02</v>
      </c>
      <c r="I13" s="246"/>
    </row>
    <row r="14" customFormat="false" ht="12.75" hidden="false" customHeight="false" outlineLevel="0" collapsed="false">
      <c r="A14" s="33" t="n">
        <v>8</v>
      </c>
      <c r="B14" s="34" t="s">
        <v>57</v>
      </c>
      <c r="C14" s="35" t="s">
        <v>58</v>
      </c>
      <c r="D14" s="36" t="s">
        <v>767</v>
      </c>
      <c r="E14" s="37" t="n">
        <v>54152.33</v>
      </c>
      <c r="F14" s="246" t="n">
        <v>54152.33</v>
      </c>
      <c r="G14" s="37" t="n">
        <v>54152.33</v>
      </c>
      <c r="H14" s="38" t="n">
        <v>58254.78</v>
      </c>
      <c r="I14" s="246" t="n">
        <v>13538.08</v>
      </c>
    </row>
    <row r="15" customFormat="false" ht="12.75" hidden="false" customHeight="false" outlineLevel="0" collapsed="false">
      <c r="A15" s="33" t="n">
        <v>9</v>
      </c>
      <c r="B15" s="34" t="s">
        <v>60</v>
      </c>
      <c r="C15" s="35" t="s">
        <v>61</v>
      </c>
      <c r="D15" s="36" t="s">
        <v>42</v>
      </c>
      <c r="E15" s="37" t="n">
        <v>12128.62</v>
      </c>
      <c r="F15" s="246" t="n">
        <v>5119.04</v>
      </c>
      <c r="G15" s="37" t="n">
        <v>12128.62</v>
      </c>
      <c r="H15" s="38" t="n">
        <v>13116.87</v>
      </c>
      <c r="I15" s="246"/>
    </row>
    <row r="16" customFormat="false" ht="12.75" hidden="false" customHeight="false" outlineLevel="0" collapsed="false">
      <c r="A16" s="33" t="n">
        <v>10</v>
      </c>
      <c r="B16" s="34" t="s">
        <v>62</v>
      </c>
      <c r="C16" s="35" t="s">
        <v>63</v>
      </c>
      <c r="D16" s="36" t="s">
        <v>42</v>
      </c>
      <c r="E16" s="37" t="n">
        <v>952.38</v>
      </c>
      <c r="F16" s="246" t="n">
        <v>952.38</v>
      </c>
      <c r="G16" s="37" t="n">
        <v>952.38</v>
      </c>
      <c r="H16" s="38" t="n">
        <v>1457.82</v>
      </c>
      <c r="I16" s="246" t="n">
        <v>952.38</v>
      </c>
    </row>
    <row r="17" customFormat="false" ht="12.75" hidden="false" customHeight="false" outlineLevel="0" collapsed="false">
      <c r="A17" s="33" t="n">
        <v>11</v>
      </c>
      <c r="B17" s="34" t="s">
        <v>64</v>
      </c>
      <c r="C17" s="35" t="s">
        <v>65</v>
      </c>
      <c r="D17" s="36" t="s">
        <v>42</v>
      </c>
      <c r="E17" s="37" t="n">
        <v>9523.8</v>
      </c>
      <c r="F17" s="246" t="n">
        <v>7283.3</v>
      </c>
      <c r="G17" s="37" t="n">
        <v>9523.8</v>
      </c>
      <c r="H17" s="38" t="n">
        <v>9272</v>
      </c>
      <c r="I17" s="246"/>
    </row>
    <row r="18" customFormat="false" ht="12.75" hidden="false" customHeight="false" outlineLevel="0" collapsed="false">
      <c r="A18" s="33" t="n">
        <v>12</v>
      </c>
      <c r="B18" s="34" t="s">
        <v>66</v>
      </c>
      <c r="C18" s="35" t="s">
        <v>67</v>
      </c>
      <c r="D18" s="36" t="s">
        <v>42</v>
      </c>
      <c r="E18" s="37" t="n">
        <v>4683.68</v>
      </c>
      <c r="F18" s="246" t="n">
        <v>9126.24</v>
      </c>
      <c r="G18" s="37" t="n">
        <v>3255.11</v>
      </c>
      <c r="H18" s="38" t="n">
        <v>3520.34</v>
      </c>
      <c r="I18" s="246"/>
    </row>
    <row r="19" customFormat="false" ht="12.75" hidden="false" customHeight="false" outlineLevel="0" collapsed="false">
      <c r="A19" s="33"/>
      <c r="B19" s="34" t="s">
        <v>68</v>
      </c>
      <c r="C19" s="35" t="s">
        <v>69</v>
      </c>
      <c r="D19" s="36" t="s">
        <v>42</v>
      </c>
      <c r="E19" s="37"/>
      <c r="F19" s="246"/>
      <c r="G19" s="37" t="n">
        <v>1428.57</v>
      </c>
      <c r="H19" s="38" t="n">
        <v>2186.73</v>
      </c>
      <c r="I19" s="246"/>
    </row>
    <row r="20" customFormat="false" ht="12.75" hidden="false" customHeight="false" outlineLevel="0" collapsed="false">
      <c r="A20" s="33" t="n">
        <v>13</v>
      </c>
      <c r="B20" s="34" t="s">
        <v>70</v>
      </c>
      <c r="C20" s="35" t="s">
        <v>71</v>
      </c>
      <c r="D20" s="36" t="s">
        <v>42</v>
      </c>
      <c r="E20" s="37" t="n">
        <v>30499.9</v>
      </c>
      <c r="F20" s="246" t="n">
        <v>14508.76</v>
      </c>
      <c r="G20" s="37" t="n">
        <v>30499.9</v>
      </c>
      <c r="H20" s="38" t="n">
        <v>32985.08</v>
      </c>
      <c r="I20" s="246"/>
    </row>
    <row r="21" customFormat="false" ht="12.75" hidden="false" customHeight="false" outlineLevel="0" collapsed="false">
      <c r="A21" s="34"/>
      <c r="B21" s="34" t="s">
        <v>70</v>
      </c>
      <c r="C21" s="35" t="s">
        <v>71</v>
      </c>
      <c r="D21" s="36" t="s">
        <v>42</v>
      </c>
      <c r="E21" s="37" t="n">
        <v>24301.82</v>
      </c>
      <c r="F21" s="246"/>
      <c r="G21" s="37" t="n">
        <v>24301.82</v>
      </c>
      <c r="H21" s="38" t="n">
        <v>26281.97</v>
      </c>
      <c r="I21" s="246"/>
    </row>
    <row r="22" customFormat="false" ht="12.75" hidden="false" customHeight="false" outlineLevel="0" collapsed="false">
      <c r="A22" s="33" t="n">
        <v>14</v>
      </c>
      <c r="B22" s="34" t="s">
        <v>72</v>
      </c>
      <c r="C22" s="35" t="s">
        <v>73</v>
      </c>
      <c r="D22" s="36" t="s">
        <v>42</v>
      </c>
      <c r="E22" s="37" t="n">
        <v>2430.18</v>
      </c>
      <c r="F22" s="246" t="n">
        <v>2591.39</v>
      </c>
      <c r="G22" s="37" t="n">
        <v>2430.18</v>
      </c>
      <c r="H22" s="38" t="n">
        <v>2628.2</v>
      </c>
      <c r="I22" s="246"/>
    </row>
    <row r="23" customFormat="false" ht="12.75" hidden="false" customHeight="false" outlineLevel="0" collapsed="false">
      <c r="A23" s="33" t="n">
        <v>15</v>
      </c>
      <c r="B23" s="34" t="s">
        <v>76</v>
      </c>
      <c r="C23" s="35" t="s">
        <v>77</v>
      </c>
      <c r="D23" s="36" t="s">
        <v>42</v>
      </c>
      <c r="E23" s="39" t="n">
        <v>12195.5</v>
      </c>
      <c r="F23" s="246"/>
      <c r="G23" s="39" t="n">
        <v>12195.5</v>
      </c>
      <c r="H23" s="38" t="n">
        <v>13189.21</v>
      </c>
      <c r="I23" s="246"/>
    </row>
    <row r="24" customFormat="false" ht="12.75" hidden="false" customHeight="false" outlineLevel="0" collapsed="false">
      <c r="A24" s="33"/>
      <c r="B24" s="34" t="s">
        <v>78</v>
      </c>
      <c r="C24" s="35" t="s">
        <v>79</v>
      </c>
      <c r="D24" s="40" t="s">
        <v>80</v>
      </c>
      <c r="E24" s="39" t="n">
        <v>7966.84</v>
      </c>
      <c r="F24" s="246" t="n">
        <v>7966.84</v>
      </c>
      <c r="G24" s="39" t="n">
        <v>7966.84</v>
      </c>
      <c r="H24" s="38" t="n">
        <v>25847.96</v>
      </c>
      <c r="I24" s="246"/>
    </row>
    <row r="25" customFormat="false" ht="12.75" hidden="false" customHeight="false" outlineLevel="0" collapsed="false">
      <c r="A25" s="33"/>
      <c r="B25" s="34" t="s">
        <v>81</v>
      </c>
      <c r="C25" s="35" t="s">
        <v>77</v>
      </c>
      <c r="D25" s="40" t="s">
        <v>82</v>
      </c>
      <c r="E25" s="39" t="n">
        <v>3344.29</v>
      </c>
      <c r="F25" s="246" t="n">
        <v>3344.29</v>
      </c>
      <c r="G25" s="39" t="n">
        <v>3344.29</v>
      </c>
      <c r="H25" s="38" t="n">
        <v>3616.79</v>
      </c>
      <c r="I25" s="246"/>
    </row>
    <row r="26" customFormat="false" ht="12.75" hidden="false" customHeight="false" outlineLevel="0" collapsed="false">
      <c r="A26" s="33" t="n">
        <v>16</v>
      </c>
      <c r="B26" s="34" t="s">
        <v>83</v>
      </c>
      <c r="C26" s="35" t="s">
        <v>84</v>
      </c>
      <c r="D26" s="36" t="s">
        <v>42</v>
      </c>
      <c r="E26" s="39" t="n">
        <v>4459.05</v>
      </c>
      <c r="F26" s="246" t="n">
        <v>4459.05</v>
      </c>
      <c r="G26" s="39" t="n">
        <v>4459.05</v>
      </c>
      <c r="H26" s="38" t="n">
        <v>4822.38</v>
      </c>
      <c r="I26" s="246" t="n">
        <v>4459.05</v>
      </c>
    </row>
    <row r="27" customFormat="false" ht="12.75" hidden="false" customHeight="false" outlineLevel="0" collapsed="false">
      <c r="A27" s="41" t="n">
        <v>17</v>
      </c>
      <c r="B27" s="42" t="s">
        <v>85</v>
      </c>
      <c r="C27" s="43" t="s">
        <v>86</v>
      </c>
      <c r="D27" s="36" t="s">
        <v>42</v>
      </c>
      <c r="E27" s="37" t="n">
        <v>1428.57</v>
      </c>
      <c r="F27" s="246" t="n">
        <v>1428.57</v>
      </c>
      <c r="G27" s="37" t="n">
        <v>1428.57</v>
      </c>
      <c r="H27" s="38" t="n">
        <v>2186.73</v>
      </c>
      <c r="I27" s="246" t="n">
        <v>1428.57</v>
      </c>
    </row>
    <row r="28" customFormat="false" ht="12.75" hidden="false" customHeight="false" outlineLevel="0" collapsed="false">
      <c r="A28" s="41" t="n">
        <v>18</v>
      </c>
      <c r="B28" s="42" t="s">
        <v>87</v>
      </c>
      <c r="C28" s="43" t="s">
        <v>88</v>
      </c>
      <c r="D28" s="36" t="s">
        <v>42</v>
      </c>
      <c r="E28" s="37" t="n">
        <v>21760.16</v>
      </c>
      <c r="F28" s="246" t="n">
        <v>5440.04</v>
      </c>
      <c r="G28" s="37" t="n">
        <v>21760.16</v>
      </c>
      <c r="H28" s="38" t="n">
        <v>10880.08</v>
      </c>
      <c r="I28" s="246" t="n">
        <v>10880.08</v>
      </c>
    </row>
    <row r="29" customFormat="false" ht="12.75" hidden="false" customHeight="false" outlineLevel="0" collapsed="false">
      <c r="A29" s="41" t="n">
        <v>19</v>
      </c>
      <c r="B29" s="42" t="s">
        <v>89</v>
      </c>
      <c r="C29" s="43" t="s">
        <v>90</v>
      </c>
      <c r="D29" s="36" t="s">
        <v>42</v>
      </c>
      <c r="E29" s="37" t="n">
        <v>952.38</v>
      </c>
      <c r="F29" s="246" t="n">
        <v>952.38</v>
      </c>
      <c r="G29" s="37" t="n">
        <v>952.38</v>
      </c>
      <c r="H29" s="38" t="n">
        <v>1457.82</v>
      </c>
      <c r="I29" s="246" t="n">
        <v>952.38</v>
      </c>
    </row>
    <row r="30" customFormat="false" ht="12.75" hidden="false" customHeight="false" outlineLevel="0" collapsed="false">
      <c r="A30" s="41" t="n">
        <v>20</v>
      </c>
      <c r="B30" s="42" t="s">
        <v>91</v>
      </c>
      <c r="C30" s="43" t="s">
        <v>92</v>
      </c>
      <c r="D30" s="36" t="s">
        <v>42</v>
      </c>
      <c r="E30" s="44" t="n">
        <v>952.38</v>
      </c>
      <c r="F30" s="246" t="n">
        <v>952.38</v>
      </c>
      <c r="G30" s="44" t="n">
        <v>952.38</v>
      </c>
      <c r="H30" s="38" t="n">
        <v>1457.82</v>
      </c>
      <c r="I30" s="246" t="n">
        <v>952.38</v>
      </c>
    </row>
    <row r="31" customFormat="false" ht="12.75" hidden="false" customHeight="false" outlineLevel="0" collapsed="false">
      <c r="A31" s="41" t="n">
        <v>21</v>
      </c>
      <c r="B31" s="42" t="s">
        <v>93</v>
      </c>
      <c r="C31" s="43" t="s">
        <v>94</v>
      </c>
      <c r="D31" s="36" t="s">
        <v>42</v>
      </c>
      <c r="E31" s="44" t="n">
        <v>47614.24</v>
      </c>
      <c r="F31" s="246" t="n">
        <v>47614.24</v>
      </c>
      <c r="G31" s="44" t="n">
        <v>31742.84</v>
      </c>
      <c r="H31" s="38" t="n">
        <v>34147.58</v>
      </c>
      <c r="I31" s="246" t="n">
        <v>15871.42</v>
      </c>
    </row>
    <row r="32" customFormat="false" ht="12.75" hidden="false" customHeight="false" outlineLevel="0" collapsed="false">
      <c r="A32" s="41" t="n">
        <v>22</v>
      </c>
      <c r="B32" s="42" t="s">
        <v>95</v>
      </c>
      <c r="C32" s="43" t="s">
        <v>96</v>
      </c>
      <c r="D32" s="36" t="s">
        <v>42</v>
      </c>
      <c r="E32" s="44" t="n">
        <v>1351.36</v>
      </c>
      <c r="F32" s="246" t="n">
        <v>1351.36</v>
      </c>
      <c r="G32" s="44" t="n">
        <v>1351.36</v>
      </c>
      <c r="H32" s="38" t="n">
        <v>1457.82</v>
      </c>
      <c r="I32" s="246"/>
    </row>
    <row r="33" customFormat="false" ht="12.75" hidden="false" customHeight="false" outlineLevel="0" collapsed="false">
      <c r="A33" s="41" t="n">
        <v>23</v>
      </c>
      <c r="B33" s="42" t="s">
        <v>97</v>
      </c>
      <c r="C33" s="43" t="s">
        <v>98</v>
      </c>
      <c r="D33" s="36" t="s">
        <v>42</v>
      </c>
      <c r="E33" s="44" t="n">
        <v>1904.76</v>
      </c>
      <c r="F33" s="246" t="n">
        <v>1904.76</v>
      </c>
      <c r="G33" s="44" t="n">
        <v>1904.76</v>
      </c>
      <c r="H33" s="38" t="n">
        <v>2915.64</v>
      </c>
      <c r="I33" s="246" t="n">
        <v>1904.76</v>
      </c>
    </row>
    <row r="34" customFormat="false" ht="12.75" hidden="false" customHeight="false" outlineLevel="0" collapsed="false">
      <c r="A34" s="41" t="n">
        <v>24</v>
      </c>
      <c r="B34" s="42" t="s">
        <v>99</v>
      </c>
      <c r="C34" s="43" t="s">
        <v>100</v>
      </c>
      <c r="D34" s="36" t="s">
        <v>42</v>
      </c>
      <c r="E34" s="44" t="n">
        <v>1351.35</v>
      </c>
      <c r="F34" s="246" t="n">
        <v>1351.35</v>
      </c>
      <c r="G34" s="44" t="n">
        <v>1351.35</v>
      </c>
      <c r="H34" s="38" t="n">
        <v>1457.82</v>
      </c>
      <c r="I34" s="246" t="n">
        <v>1351.35</v>
      </c>
    </row>
    <row r="35" customFormat="false" ht="12.75" hidden="false" customHeight="false" outlineLevel="0" collapsed="false">
      <c r="A35" s="41" t="n">
        <v>25</v>
      </c>
      <c r="B35" s="42" t="s">
        <v>101</v>
      </c>
      <c r="C35" s="43" t="s">
        <v>102</v>
      </c>
      <c r="D35" s="36" t="s">
        <v>42</v>
      </c>
      <c r="E35" s="44" t="n">
        <v>1904.76</v>
      </c>
      <c r="F35" s="246" t="n">
        <v>1980</v>
      </c>
      <c r="G35" s="44" t="n">
        <v>1904.76</v>
      </c>
      <c r="H35" s="38" t="n">
        <v>1973.76</v>
      </c>
      <c r="I35" s="246"/>
    </row>
    <row r="36" customFormat="false" ht="12.75" hidden="false" customHeight="false" outlineLevel="0" collapsed="false">
      <c r="A36" s="41" t="n">
        <v>26</v>
      </c>
      <c r="B36" s="42" t="s">
        <v>103</v>
      </c>
      <c r="C36" s="43" t="s">
        <v>104</v>
      </c>
      <c r="D36" s="36" t="s">
        <v>42</v>
      </c>
      <c r="E36" s="44" t="n">
        <v>952.38</v>
      </c>
      <c r="F36" s="246" t="n">
        <v>952.38</v>
      </c>
      <c r="G36" s="44" t="n">
        <v>952.38</v>
      </c>
      <c r="H36" s="38" t="n">
        <v>1457.82</v>
      </c>
      <c r="I36" s="246"/>
    </row>
    <row r="37" customFormat="false" ht="12.75" hidden="false" customHeight="false" outlineLevel="0" collapsed="false">
      <c r="A37" s="41" t="n">
        <v>27</v>
      </c>
      <c r="B37" s="42" t="s">
        <v>105</v>
      </c>
      <c r="C37" s="43" t="s">
        <v>106</v>
      </c>
      <c r="D37" s="36" t="s">
        <v>42</v>
      </c>
      <c r="E37" s="44" t="n">
        <v>1071.43</v>
      </c>
      <c r="F37" s="246" t="n">
        <v>1071.43</v>
      </c>
      <c r="G37" s="44" t="n">
        <v>8571.42</v>
      </c>
      <c r="H37" s="38" t="n">
        <v>13120.38</v>
      </c>
      <c r="I37" s="246"/>
    </row>
    <row r="38" customFormat="false" ht="12.75" hidden="false" customHeight="false" outlineLevel="0" collapsed="false">
      <c r="A38" s="41" t="n">
        <v>28</v>
      </c>
      <c r="B38" s="42" t="s">
        <v>107</v>
      </c>
      <c r="C38" s="43" t="s">
        <v>108</v>
      </c>
      <c r="D38" s="36" t="s">
        <v>42</v>
      </c>
      <c r="E38" s="44" t="n">
        <v>1904.76</v>
      </c>
      <c r="F38" s="246" t="n">
        <v>1904.76</v>
      </c>
      <c r="G38" s="44" t="n">
        <v>1904.76</v>
      </c>
      <c r="H38" s="38" t="n">
        <v>2915.64</v>
      </c>
      <c r="I38" s="246"/>
    </row>
    <row r="39" customFormat="false" ht="12.75" hidden="false" customHeight="false" outlineLevel="0" collapsed="false">
      <c r="A39" s="41" t="n">
        <v>29</v>
      </c>
      <c r="B39" s="42" t="s">
        <v>109</v>
      </c>
      <c r="C39" s="43" t="s">
        <v>110</v>
      </c>
      <c r="D39" s="36" t="s">
        <v>42</v>
      </c>
      <c r="E39" s="44" t="n">
        <v>47142.81</v>
      </c>
      <c r="F39" s="246" t="n">
        <v>40000</v>
      </c>
      <c r="G39" s="44" t="n">
        <v>47142.81</v>
      </c>
      <c r="H39" s="38" t="n">
        <v>50714.24</v>
      </c>
      <c r="I39" s="246"/>
    </row>
    <row r="40" customFormat="false" ht="12.75" hidden="false" customHeight="false" outlineLevel="0" collapsed="false">
      <c r="A40" s="41" t="n">
        <v>30</v>
      </c>
      <c r="B40" s="42" t="s">
        <v>111</v>
      </c>
      <c r="C40" s="43" t="s">
        <v>112</v>
      </c>
      <c r="D40" s="36" t="s">
        <v>42</v>
      </c>
      <c r="E40" s="44" t="n">
        <v>1428.57</v>
      </c>
      <c r="F40" s="246" t="n">
        <v>1446.06</v>
      </c>
      <c r="G40" s="44" t="n">
        <v>1428.57</v>
      </c>
      <c r="H40" s="38" t="n">
        <v>2186.73</v>
      </c>
      <c r="I40" s="246" t="n">
        <v>1428.57</v>
      </c>
    </row>
    <row r="41" customFormat="false" ht="12.75" hidden="false" customHeight="false" outlineLevel="0" collapsed="false">
      <c r="A41" s="41" t="n">
        <v>31</v>
      </c>
      <c r="B41" s="42" t="s">
        <v>113</v>
      </c>
      <c r="C41" s="43" t="s">
        <v>114</v>
      </c>
      <c r="D41" s="46" t="s">
        <v>115</v>
      </c>
      <c r="E41" s="44" t="n">
        <v>160742.7</v>
      </c>
      <c r="F41" s="248" t="n">
        <v>36532.43</v>
      </c>
      <c r="G41" s="44" t="n">
        <v>160742.7</v>
      </c>
      <c r="H41" s="38" t="n">
        <v>172920.17</v>
      </c>
      <c r="I41" s="248" t="n">
        <v>241058.86</v>
      </c>
    </row>
    <row r="42" customFormat="false" ht="12.75" hidden="false" customHeight="false" outlineLevel="0" collapsed="false">
      <c r="A42" s="41"/>
      <c r="B42" s="42" t="s">
        <v>113</v>
      </c>
      <c r="C42" s="43" t="s">
        <v>116</v>
      </c>
      <c r="D42" s="46" t="s">
        <v>115</v>
      </c>
      <c r="E42" s="44" t="n">
        <v>34076.76</v>
      </c>
      <c r="F42" s="248"/>
      <c r="G42" s="44" t="n">
        <v>34076.76</v>
      </c>
      <c r="H42" s="38" t="n">
        <v>36657.68</v>
      </c>
      <c r="I42" s="248" t="n">
        <v>54978.34</v>
      </c>
    </row>
    <row r="43" customFormat="false" ht="12.75" hidden="false" customHeight="false" outlineLevel="0" collapsed="false">
      <c r="A43" s="41" t="n">
        <v>32</v>
      </c>
      <c r="B43" s="42" t="s">
        <v>117</v>
      </c>
      <c r="C43" s="43" t="s">
        <v>118</v>
      </c>
      <c r="D43" s="46" t="s">
        <v>42</v>
      </c>
      <c r="E43" s="44" t="n">
        <v>7142.85</v>
      </c>
      <c r="F43" s="248" t="n">
        <v>3572</v>
      </c>
      <c r="G43" s="44" t="n">
        <v>7142.85</v>
      </c>
      <c r="H43" s="38" t="n">
        <v>10933.65</v>
      </c>
      <c r="I43" s="248" t="n">
        <v>6153.57</v>
      </c>
    </row>
    <row r="44" customFormat="false" ht="12.75" hidden="false" customHeight="false" outlineLevel="0" collapsed="false">
      <c r="A44" s="47" t="n">
        <v>33</v>
      </c>
      <c r="B44" s="48" t="s">
        <v>119</v>
      </c>
      <c r="C44" s="49" t="s">
        <v>120</v>
      </c>
      <c r="D44" s="50" t="s">
        <v>42</v>
      </c>
      <c r="E44" s="51" t="n">
        <v>46084.28</v>
      </c>
      <c r="F44" s="249" t="n">
        <v>11521.07</v>
      </c>
      <c r="G44" s="51" t="n">
        <v>46084.28</v>
      </c>
      <c r="H44" s="38" t="n">
        <v>37132.33</v>
      </c>
      <c r="I44" s="249"/>
    </row>
    <row r="45" customFormat="false" ht="12.75" hidden="false" customHeight="false" outlineLevel="0" collapsed="false">
      <c r="A45" s="41" t="n">
        <v>34</v>
      </c>
      <c r="B45" s="42" t="s">
        <v>121</v>
      </c>
      <c r="C45" s="43" t="s">
        <v>122</v>
      </c>
      <c r="D45" s="46" t="s">
        <v>42</v>
      </c>
      <c r="E45" s="250" t="n">
        <v>1486.35</v>
      </c>
      <c r="F45" s="251" t="n">
        <v>1486.35</v>
      </c>
      <c r="G45" s="250" t="n">
        <v>1486.35</v>
      </c>
      <c r="H45" s="38" t="n">
        <v>1918.44</v>
      </c>
      <c r="I45" s="251"/>
    </row>
    <row r="46" customFormat="false" ht="12.75" hidden="false" customHeight="false" outlineLevel="0" collapsed="false">
      <c r="A46" s="41" t="n">
        <v>35</v>
      </c>
      <c r="B46" s="42" t="s">
        <v>768</v>
      </c>
      <c r="C46" s="43" t="s">
        <v>769</v>
      </c>
      <c r="D46" s="46" t="s">
        <v>770</v>
      </c>
      <c r="E46" s="250"/>
      <c r="F46" s="251"/>
      <c r="G46" s="250" t="n">
        <v>209.79</v>
      </c>
      <c r="H46" s="38" t="n">
        <v>2331</v>
      </c>
      <c r="I46" s="251" t="n">
        <v>209.79</v>
      </c>
    </row>
    <row r="47" customFormat="false" ht="12.75" hidden="false" customHeight="false" outlineLevel="0" collapsed="false">
      <c r="A47" s="41" t="n">
        <v>36</v>
      </c>
      <c r="B47" s="42" t="s">
        <v>806</v>
      </c>
      <c r="C47" s="43" t="s">
        <v>807</v>
      </c>
      <c r="D47" s="46" t="s">
        <v>770</v>
      </c>
      <c r="E47" s="250"/>
      <c r="F47" s="251"/>
      <c r="G47" s="250" t="n">
        <v>211.65</v>
      </c>
      <c r="H47" s="38"/>
      <c r="I47" s="251"/>
    </row>
    <row r="48" customFormat="false" ht="12.75" hidden="false" customHeight="false" outlineLevel="0" collapsed="false">
      <c r="A48" s="230" t="n">
        <v>37</v>
      </c>
      <c r="B48" s="231" t="s">
        <v>808</v>
      </c>
      <c r="C48" s="232" t="s">
        <v>809</v>
      </c>
      <c r="D48" s="234" t="s">
        <v>810</v>
      </c>
      <c r="E48" s="252"/>
      <c r="F48" s="253"/>
      <c r="G48" s="252"/>
      <c r="H48" s="254" t="n">
        <v>6429.84</v>
      </c>
      <c r="I48" s="253" t="n">
        <v>3039.24</v>
      </c>
    </row>
    <row r="49" customFormat="false" ht="12.75" hidden="false" customHeight="false" outlineLevel="0" collapsed="false">
      <c r="A49" s="230" t="n">
        <v>38</v>
      </c>
      <c r="B49" s="231" t="s">
        <v>855</v>
      </c>
      <c r="C49" s="232" t="s">
        <v>812</v>
      </c>
      <c r="D49" s="234" t="s">
        <v>810</v>
      </c>
      <c r="E49" s="252"/>
      <c r="F49" s="253"/>
      <c r="G49" s="252"/>
      <c r="H49" s="254" t="n">
        <v>12859.68</v>
      </c>
      <c r="I49" s="253"/>
    </row>
    <row r="50" customFormat="false" ht="12.75" hidden="false" customHeight="false" outlineLevel="0" collapsed="false">
      <c r="B50" s="53" t="s">
        <v>123</v>
      </c>
      <c r="E50" s="54" t="n">
        <f aca="false">SUM(E6:E44)</f>
        <v>809685.63</v>
      </c>
      <c r="F50" s="54" t="n">
        <f aca="false">SUM(F6:F44)</f>
        <v>532226.72</v>
      </c>
      <c r="G50" s="54" t="n">
        <f aca="false">SUM(G6:G47)</f>
        <v>825740.21</v>
      </c>
      <c r="H50" s="54" t="n">
        <f aca="false">SUM(H6:H49)</f>
        <v>862549.12</v>
      </c>
      <c r="I50" s="54" t="n">
        <f aca="false">SUM(I6:I47)</f>
        <v>545177.32</v>
      </c>
    </row>
    <row r="51" customFormat="false" ht="19.5" hidden="false" customHeight="true" outlineLevel="0" collapsed="false">
      <c r="B51" s="56" t="s">
        <v>124</v>
      </c>
      <c r="G51" s="0" t="n">
        <f aca="false">G50*0.5</f>
        <v>412870.105</v>
      </c>
      <c r="H51" s="0" t="n">
        <f aca="false">H50*0.5</f>
        <v>431274.56</v>
      </c>
      <c r="I51" s="0" t="n">
        <f aca="false">I50*0.5</f>
        <v>272588.66</v>
      </c>
    </row>
    <row r="52" customFormat="false" ht="19.5" hidden="false" customHeight="true" outlineLevel="0" collapsed="false">
      <c r="B52" s="56" t="s">
        <v>856</v>
      </c>
      <c r="F52" s="255"/>
      <c r="I52" s="54" t="n">
        <f aca="false">H51-I51</f>
        <v>158685.9</v>
      </c>
    </row>
    <row r="53" customFormat="false" ht="26.25" hidden="false" customHeight="true" outlineLevel="0" collapsed="false">
      <c r="B53" s="25" t="s">
        <v>125</v>
      </c>
    </row>
    <row r="54" customFormat="false" ht="12.75" hidden="false" customHeight="false" outlineLevel="0" collapsed="false">
      <c r="B54" s="25" t="s">
        <v>126</v>
      </c>
      <c r="E54" s="25" t="s">
        <v>127</v>
      </c>
    </row>
    <row r="56" customFormat="false" ht="36.75" hidden="false" customHeight="true" outlineLevel="0" collapsed="false">
      <c r="B56" s="25"/>
      <c r="E56" s="25"/>
    </row>
    <row r="57" customFormat="false" ht="38.25" hidden="false" customHeight="true" outlineLevel="0" collapsed="false"/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</sheetData>
  <mergeCells count="6">
    <mergeCell ref="A4:A5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433333333333333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66.41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30.13"/>
  </cols>
  <sheetData>
    <row r="1" customFormat="false" ht="18" hidden="false" customHeight="true" outlineLevel="0" collapsed="false">
      <c r="C1" s="1" t="s">
        <v>857</v>
      </c>
    </row>
    <row r="2" customFormat="false" ht="15.75" hidden="false" customHeight="false" outlineLevel="0" collapsed="false">
      <c r="C2" s="22" t="s">
        <v>858</v>
      </c>
    </row>
    <row r="3" customFormat="false" ht="15.75" hidden="false" customHeight="false" outlineLevel="0" collapsed="false">
      <c r="C3" s="22" t="s">
        <v>859</v>
      </c>
    </row>
    <row r="4" customFormat="false" ht="12.75" hidden="false" customHeight="true" outlineLevel="0" collapsed="false">
      <c r="B4" s="256" t="s">
        <v>860</v>
      </c>
      <c r="C4" s="130"/>
      <c r="D4" s="257" t="s">
        <v>861</v>
      </c>
      <c r="E4" s="129" t="s">
        <v>862</v>
      </c>
      <c r="F4" s="129" t="s">
        <v>863</v>
      </c>
    </row>
    <row r="5" customFormat="false" ht="9" hidden="false" customHeight="true" outlineLevel="0" collapsed="false">
      <c r="B5" s="258" t="s">
        <v>198</v>
      </c>
      <c r="C5" s="133"/>
      <c r="D5" s="257"/>
      <c r="E5" s="257"/>
      <c r="F5" s="257"/>
    </row>
    <row r="6" customFormat="false" ht="12.75" hidden="false" customHeight="false" outlineLevel="0" collapsed="false">
      <c r="B6" s="131" t="s">
        <v>530</v>
      </c>
      <c r="C6" s="130" t="s">
        <v>864</v>
      </c>
      <c r="D6" s="33" t="n">
        <v>36</v>
      </c>
      <c r="E6" s="130"/>
      <c r="F6" s="130"/>
    </row>
    <row r="7" customFormat="false" ht="12.75" hidden="false" customHeight="false" outlineLevel="0" collapsed="false">
      <c r="B7" s="133"/>
      <c r="C7" s="133" t="s">
        <v>865</v>
      </c>
      <c r="D7" s="259"/>
      <c r="E7" s="133"/>
      <c r="F7" s="133"/>
    </row>
    <row r="8" customFormat="false" ht="12.75" hidden="false" customHeight="false" outlineLevel="0" collapsed="false">
      <c r="B8" s="131" t="s">
        <v>534</v>
      </c>
      <c r="C8" s="130" t="s">
        <v>866</v>
      </c>
      <c r="D8" s="33" t="n">
        <v>5</v>
      </c>
      <c r="E8" s="130"/>
      <c r="F8" s="130"/>
    </row>
    <row r="9" customFormat="false" ht="12.75" hidden="false" customHeight="false" outlineLevel="0" collapsed="false">
      <c r="B9" s="133"/>
      <c r="C9" s="133" t="s">
        <v>865</v>
      </c>
      <c r="D9" s="33" t="n">
        <v>5</v>
      </c>
      <c r="E9" s="133"/>
      <c r="F9" s="133"/>
    </row>
    <row r="10" customFormat="false" ht="12.75" hidden="false" customHeight="false" outlineLevel="0" collapsed="false">
      <c r="B10" s="131" t="s">
        <v>537</v>
      </c>
      <c r="C10" s="130" t="s">
        <v>867</v>
      </c>
      <c r="D10" s="34" t="s">
        <v>868</v>
      </c>
      <c r="E10" s="130"/>
      <c r="F10" s="130"/>
    </row>
    <row r="11" customFormat="false" ht="12.75" hidden="false" customHeight="false" outlineLevel="0" collapsed="false">
      <c r="B11" s="133"/>
      <c r="C11" s="133" t="s">
        <v>869</v>
      </c>
      <c r="D11" s="34"/>
      <c r="E11" s="133"/>
      <c r="F11" s="133"/>
    </row>
    <row r="12" customFormat="false" ht="12.75" hidden="false" customHeight="false" outlineLevel="0" collapsed="false">
      <c r="B12" s="33" t="s">
        <v>540</v>
      </c>
      <c r="C12" s="34" t="s">
        <v>870</v>
      </c>
      <c r="D12" s="34" t="n">
        <v>302229.58</v>
      </c>
      <c r="E12" s="34"/>
      <c r="F12" s="130"/>
    </row>
    <row r="13" customFormat="false" ht="12.75" hidden="false" customHeight="false" outlineLevel="0" collapsed="false">
      <c r="B13" s="33" t="s">
        <v>623</v>
      </c>
      <c r="C13" s="34" t="s">
        <v>871</v>
      </c>
      <c r="D13" s="34" t="n">
        <v>13261.82</v>
      </c>
      <c r="E13" s="34"/>
      <c r="F13" s="132"/>
    </row>
    <row r="14" customFormat="false" ht="12.75" hidden="false" customHeight="false" outlineLevel="0" collapsed="false">
      <c r="B14" s="33" t="s">
        <v>625</v>
      </c>
      <c r="C14" s="34" t="s">
        <v>872</v>
      </c>
      <c r="D14" s="34" t="n">
        <v>282543.87</v>
      </c>
      <c r="E14" s="34"/>
      <c r="F14" s="132"/>
    </row>
    <row r="15" customFormat="false" ht="12.75" hidden="false" customHeight="false" outlineLevel="0" collapsed="false">
      <c r="B15" s="33" t="s">
        <v>873</v>
      </c>
      <c r="C15" s="34" t="s">
        <v>874</v>
      </c>
      <c r="D15" s="34" t="s">
        <v>875</v>
      </c>
      <c r="E15" s="34"/>
      <c r="F15" s="132"/>
    </row>
    <row r="16" customFormat="false" ht="12.75" hidden="false" customHeight="false" outlineLevel="0" collapsed="false">
      <c r="B16" s="33" t="s">
        <v>876</v>
      </c>
      <c r="C16" s="34" t="s">
        <v>877</v>
      </c>
      <c r="D16" s="34" t="n">
        <v>19685.71</v>
      </c>
      <c r="E16" s="34"/>
      <c r="F16" s="132"/>
    </row>
    <row r="17" customFormat="false" ht="12.75" hidden="false" customHeight="false" outlineLevel="0" collapsed="false">
      <c r="B17" s="33" t="s">
        <v>878</v>
      </c>
      <c r="C17" s="34" t="s">
        <v>879</v>
      </c>
      <c r="D17" s="34"/>
      <c r="E17" s="34"/>
      <c r="F17" s="132"/>
    </row>
    <row r="18" customFormat="false" ht="12.75" hidden="false" customHeight="false" outlineLevel="0" collapsed="false">
      <c r="B18" s="33" t="s">
        <v>880</v>
      </c>
      <c r="C18" s="34" t="s">
        <v>881</v>
      </c>
      <c r="D18" s="34" t="n">
        <v>19685.71</v>
      </c>
      <c r="E18" s="34"/>
      <c r="F18" s="132"/>
    </row>
    <row r="19" customFormat="false" ht="12.75" hidden="false" customHeight="false" outlineLevel="0" collapsed="false">
      <c r="B19" s="33" t="s">
        <v>882</v>
      </c>
      <c r="C19" s="34" t="s">
        <v>883</v>
      </c>
      <c r="D19" s="34"/>
      <c r="E19" s="34"/>
      <c r="F19" s="132"/>
    </row>
    <row r="20" customFormat="false" ht="12.75" hidden="false" customHeight="false" outlineLevel="0" collapsed="false">
      <c r="B20" s="131" t="s">
        <v>884</v>
      </c>
      <c r="C20" s="34" t="s">
        <v>885</v>
      </c>
      <c r="D20" s="33" t="n">
        <v>7</v>
      </c>
      <c r="E20" s="130"/>
      <c r="F20" s="34" t="s">
        <v>886</v>
      </c>
    </row>
    <row r="21" customFormat="false" ht="12.75" hidden="false" customHeight="false" outlineLevel="0" collapsed="false">
      <c r="B21" s="131" t="s">
        <v>887</v>
      </c>
      <c r="C21" s="34" t="s">
        <v>888</v>
      </c>
      <c r="D21" s="75"/>
      <c r="E21" s="131" t="n">
        <v>14</v>
      </c>
      <c r="F21" s="130"/>
    </row>
    <row r="22" customFormat="false" ht="12.75" hidden="false" customHeight="false" outlineLevel="0" collapsed="false">
      <c r="B22" s="132"/>
      <c r="C22" s="34" t="s">
        <v>889</v>
      </c>
      <c r="D22" s="75"/>
      <c r="E22" s="158" t="n">
        <v>3</v>
      </c>
      <c r="F22" s="132" t="s">
        <v>890</v>
      </c>
    </row>
    <row r="23" customFormat="false" ht="12.75" hidden="false" customHeight="false" outlineLevel="0" collapsed="false">
      <c r="B23" s="132"/>
      <c r="C23" s="34" t="s">
        <v>891</v>
      </c>
      <c r="D23" s="75"/>
      <c r="E23" s="158" t="n">
        <v>7</v>
      </c>
      <c r="F23" s="132" t="s">
        <v>892</v>
      </c>
    </row>
    <row r="24" customFormat="false" ht="12.75" hidden="false" customHeight="false" outlineLevel="0" collapsed="false">
      <c r="B24" s="133"/>
      <c r="C24" s="34" t="s">
        <v>893</v>
      </c>
      <c r="D24" s="75"/>
      <c r="E24" s="73" t="n">
        <v>4</v>
      </c>
      <c r="F24" s="133" t="s">
        <v>894</v>
      </c>
    </row>
    <row r="25" customFormat="false" ht="12.75" hidden="false" customHeight="false" outlineLevel="0" collapsed="false">
      <c r="B25" s="131" t="s">
        <v>895</v>
      </c>
      <c r="C25" s="34" t="s">
        <v>896</v>
      </c>
      <c r="D25" s="34"/>
      <c r="E25" s="130"/>
      <c r="F25" s="34"/>
    </row>
    <row r="26" customFormat="false" ht="12.75" hidden="false" customHeight="false" outlineLevel="0" collapsed="false">
      <c r="B26" s="132"/>
      <c r="C26" s="34" t="s">
        <v>897</v>
      </c>
      <c r="D26" s="34"/>
      <c r="E26" s="158" t="n">
        <v>27</v>
      </c>
      <c r="F26" s="130" t="s">
        <v>898</v>
      </c>
    </row>
    <row r="27" customFormat="false" ht="12.75" hidden="false" customHeight="false" outlineLevel="0" collapsed="false">
      <c r="B27" s="158"/>
      <c r="C27" s="34" t="s">
        <v>889</v>
      </c>
      <c r="D27" s="34"/>
      <c r="E27" s="158" t="n">
        <v>10</v>
      </c>
      <c r="F27" s="132"/>
    </row>
    <row r="28" customFormat="false" ht="12.75" hidden="false" customHeight="false" outlineLevel="0" collapsed="false">
      <c r="B28" s="132"/>
      <c r="C28" s="34" t="s">
        <v>891</v>
      </c>
      <c r="D28" s="34"/>
      <c r="E28" s="158" t="n">
        <v>14</v>
      </c>
      <c r="F28" s="132"/>
    </row>
    <row r="29" customFormat="false" ht="12.75" hidden="false" customHeight="false" outlineLevel="0" collapsed="false">
      <c r="B29" s="133"/>
      <c r="C29" s="34" t="s">
        <v>893</v>
      </c>
      <c r="D29" s="34"/>
      <c r="E29" s="73" t="n">
        <v>3</v>
      </c>
      <c r="F29" s="133"/>
    </row>
    <row r="30" customFormat="false" ht="12.75" hidden="false" customHeight="false" outlineLevel="0" collapsed="false">
      <c r="B30" s="131" t="s">
        <v>899</v>
      </c>
      <c r="C30" s="34" t="s">
        <v>900</v>
      </c>
      <c r="D30" s="34"/>
      <c r="E30" s="131" t="n">
        <v>14</v>
      </c>
      <c r="F30" s="130" t="s">
        <v>901</v>
      </c>
    </row>
    <row r="31" customFormat="false" ht="12.75" hidden="false" customHeight="false" outlineLevel="0" collapsed="false">
      <c r="B31" s="133"/>
      <c r="C31" s="34" t="s">
        <v>902</v>
      </c>
      <c r="D31" s="34"/>
      <c r="E31" s="133"/>
      <c r="F31" s="133"/>
    </row>
    <row r="32" customFormat="false" ht="12.75" hidden="false" customHeight="false" outlineLevel="0" collapsed="false">
      <c r="B32" s="131" t="s">
        <v>903</v>
      </c>
      <c r="C32" s="34" t="s">
        <v>904</v>
      </c>
      <c r="D32" s="34"/>
      <c r="E32" s="130"/>
      <c r="F32" s="130" t="s">
        <v>905</v>
      </c>
    </row>
    <row r="33" customFormat="false" ht="12.75" hidden="false" customHeight="false" outlineLevel="0" collapsed="false">
      <c r="B33" s="158"/>
      <c r="C33" s="34" t="s">
        <v>902</v>
      </c>
      <c r="D33" s="34"/>
      <c r="E33" s="158" t="n">
        <v>16</v>
      </c>
      <c r="F33" s="132"/>
    </row>
    <row r="34" customFormat="false" ht="12.75" hidden="false" customHeight="false" outlineLevel="0" collapsed="false">
      <c r="B34" s="73"/>
      <c r="C34" s="34" t="s">
        <v>906</v>
      </c>
      <c r="D34" s="34"/>
      <c r="E34" s="133" t="n">
        <v>216189.39</v>
      </c>
      <c r="F34" s="133"/>
    </row>
    <row r="35" customFormat="false" ht="12.75" hidden="false" customHeight="false" outlineLevel="0" collapsed="false">
      <c r="B35" s="33" t="s">
        <v>907</v>
      </c>
      <c r="C35" s="34" t="s">
        <v>908</v>
      </c>
      <c r="D35" s="34"/>
      <c r="E35" s="34" t="s">
        <v>909</v>
      </c>
      <c r="F35" s="34" t="s">
        <v>910</v>
      </c>
    </row>
    <row r="36" customFormat="false" ht="12.75" hidden="false" customHeight="false" outlineLevel="0" collapsed="false">
      <c r="B36" s="131" t="s">
        <v>911</v>
      </c>
      <c r="C36" s="34" t="s">
        <v>912</v>
      </c>
      <c r="D36" s="34"/>
      <c r="E36" s="130" t="s">
        <v>909</v>
      </c>
      <c r="F36" s="130"/>
    </row>
    <row r="37" customFormat="false" ht="12.75" hidden="false" customHeight="false" outlineLevel="0" collapsed="false">
      <c r="B37" s="132"/>
      <c r="C37" s="34" t="s">
        <v>902</v>
      </c>
      <c r="D37" s="34"/>
      <c r="E37" s="132"/>
      <c r="F37" s="132"/>
    </row>
    <row r="38" customFormat="false" ht="12.75" hidden="false" customHeight="false" outlineLevel="0" collapsed="false">
      <c r="B38" s="133"/>
      <c r="C38" s="34" t="s">
        <v>906</v>
      </c>
      <c r="D38" s="34"/>
      <c r="E38" s="133"/>
      <c r="F38" s="133"/>
    </row>
    <row r="39" customFormat="false" ht="12.75" hidden="false" customHeight="false" outlineLevel="0" collapsed="false">
      <c r="B39" s="131" t="s">
        <v>913</v>
      </c>
      <c r="C39" s="34" t="s">
        <v>914</v>
      </c>
      <c r="D39" s="34"/>
      <c r="E39" s="131" t="n">
        <v>34</v>
      </c>
      <c r="F39" s="130" t="s">
        <v>915</v>
      </c>
    </row>
    <row r="40" customFormat="false" ht="12.75" hidden="false" customHeight="false" outlineLevel="0" collapsed="false">
      <c r="B40" s="132"/>
      <c r="C40" s="34" t="s">
        <v>916</v>
      </c>
      <c r="D40" s="34"/>
      <c r="E40" s="158" t="n">
        <v>32</v>
      </c>
      <c r="F40" s="132"/>
    </row>
    <row r="41" customFormat="false" ht="12.75" hidden="false" customHeight="false" outlineLevel="0" collapsed="false">
      <c r="B41" s="133"/>
      <c r="C41" s="34" t="s">
        <v>917</v>
      </c>
      <c r="D41" s="34"/>
      <c r="E41" s="73" t="n">
        <v>2</v>
      </c>
      <c r="F41" s="133"/>
    </row>
    <row r="43" customFormat="false" ht="15" hidden="false" customHeight="false" outlineLevel="0" collapsed="false">
      <c r="C43" s="62" t="s">
        <v>918</v>
      </c>
      <c r="D43" s="62" t="s">
        <v>127</v>
      </c>
      <c r="E43" s="25" t="s">
        <v>919</v>
      </c>
    </row>
    <row r="45" customFormat="false" ht="12.75" hidden="false" customHeight="false" outlineLevel="0" collapsed="false">
      <c r="C45" s="25" t="s">
        <v>920</v>
      </c>
    </row>
  </sheetData>
  <mergeCells count="3">
    <mergeCell ref="D4:D5"/>
    <mergeCell ref="E4:E5"/>
    <mergeCell ref="F4:F5"/>
  </mergeCells>
  <printOptions headings="false" gridLines="false" gridLinesSet="true" horizontalCentered="false" verticalCentered="false"/>
  <pageMargins left="0.609722222222222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3.56"/>
  </cols>
  <sheetData>
    <row r="2" customFormat="false" ht="15.75" hidden="false" customHeight="false" outlineLevel="0" collapsed="false">
      <c r="D2" s="22" t="s">
        <v>921</v>
      </c>
    </row>
    <row r="3" customFormat="false" ht="15" hidden="false" customHeight="false" outlineLevel="0" collapsed="false">
      <c r="D3" s="62" t="s">
        <v>922</v>
      </c>
    </row>
    <row r="8" customFormat="false" ht="12.75" hidden="false" customHeight="false" outlineLevel="0" collapsed="false">
      <c r="C8" s="0" t="s">
        <v>923</v>
      </c>
    </row>
    <row r="10" customFormat="false" ht="12.75" hidden="false" customHeight="false" outlineLevel="0" collapsed="false">
      <c r="B10" s="0" t="s">
        <v>924</v>
      </c>
    </row>
    <row r="12" customFormat="false" ht="12.75" hidden="false" customHeight="false" outlineLevel="0" collapsed="false">
      <c r="B12" s="0" t="s">
        <v>925</v>
      </c>
    </row>
    <row r="14" customFormat="false" ht="12.75" hidden="false" customHeight="false" outlineLevel="0" collapsed="false">
      <c r="C14" s="0" t="s">
        <v>926</v>
      </c>
    </row>
    <row r="16" customFormat="false" ht="12.75" hidden="false" customHeight="false" outlineLevel="0" collapsed="false">
      <c r="B16" s="0" t="s">
        <v>927</v>
      </c>
    </row>
    <row r="18" customFormat="false" ht="12.75" hidden="false" customHeight="false" outlineLevel="0" collapsed="false">
      <c r="B18" s="0" t="s">
        <v>928</v>
      </c>
    </row>
    <row r="20" customFormat="false" ht="12.75" hidden="false" customHeight="false" outlineLevel="0" collapsed="false">
      <c r="C20" s="0" t="s">
        <v>929</v>
      </c>
    </row>
    <row r="25" customFormat="false" ht="15" hidden="false" customHeight="false" outlineLevel="0" collapsed="false">
      <c r="C25" s="62" t="s">
        <v>25</v>
      </c>
    </row>
    <row r="26" customFormat="false" ht="15" hidden="false" customHeight="false" outlineLevel="0" collapsed="false">
      <c r="C26" s="62" t="s">
        <v>930</v>
      </c>
      <c r="F26" s="62" t="s">
        <v>127</v>
      </c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13"/>
  </cols>
  <sheetData>
    <row r="2" customFormat="false" ht="27.75" hidden="false" customHeight="false" outlineLevel="0" collapsed="false">
      <c r="D2" s="109" t="s">
        <v>374</v>
      </c>
    </row>
    <row r="4" customFormat="false" ht="15.75" hidden="false" customHeight="false" outlineLevel="0" collapsed="false">
      <c r="C4" s="22" t="s">
        <v>931</v>
      </c>
    </row>
    <row r="5" customFormat="false" ht="15.75" hidden="false" customHeight="false" outlineLevel="0" collapsed="false">
      <c r="C5" s="22" t="s">
        <v>932</v>
      </c>
    </row>
    <row r="6" customFormat="false" ht="15.75" hidden="false" customHeight="false" outlineLevel="0" collapsed="false">
      <c r="C6" s="22" t="s">
        <v>933</v>
      </c>
    </row>
    <row r="7" customFormat="false" ht="15.75" hidden="false" customHeight="false" outlineLevel="0" collapsed="false">
      <c r="C7" s="22" t="s">
        <v>934</v>
      </c>
    </row>
    <row r="8" customFormat="false" ht="15.75" hidden="false" customHeight="false" outlineLevel="0" collapsed="false">
      <c r="C8" s="22" t="s">
        <v>935</v>
      </c>
    </row>
    <row r="10" customFormat="false" ht="15" hidden="false" customHeight="false" outlineLevel="0" collapsed="false">
      <c r="G10" s="62" t="s">
        <v>340</v>
      </c>
    </row>
    <row r="12" customFormat="false" ht="27.75" hidden="false" customHeight="false" outlineLevel="0" collapsed="false">
      <c r="D12" s="109" t="s">
        <v>374</v>
      </c>
    </row>
    <row r="14" customFormat="false" ht="15.75" hidden="false" customHeight="false" outlineLevel="0" collapsed="false">
      <c r="C14" s="22" t="s">
        <v>931</v>
      </c>
    </row>
    <row r="15" customFormat="false" ht="15.75" hidden="false" customHeight="false" outlineLevel="0" collapsed="false">
      <c r="C15" s="22" t="s">
        <v>932</v>
      </c>
    </row>
    <row r="16" customFormat="false" ht="15.75" hidden="false" customHeight="false" outlineLevel="0" collapsed="false">
      <c r="C16" s="22" t="s">
        <v>933</v>
      </c>
    </row>
    <row r="17" customFormat="false" ht="15.75" hidden="false" customHeight="false" outlineLevel="0" collapsed="false">
      <c r="C17" s="22" t="s">
        <v>934</v>
      </c>
    </row>
    <row r="18" customFormat="false" ht="15.75" hidden="false" customHeight="false" outlineLevel="0" collapsed="false">
      <c r="C18" s="22" t="s">
        <v>935</v>
      </c>
    </row>
    <row r="20" customFormat="false" ht="15" hidden="false" customHeight="false" outlineLevel="0" collapsed="false">
      <c r="G20" s="62" t="s">
        <v>340</v>
      </c>
    </row>
    <row r="21" customFormat="false" ht="27.75" hidden="false" customHeight="false" outlineLevel="0" collapsed="false">
      <c r="D21" s="109" t="s">
        <v>374</v>
      </c>
    </row>
    <row r="23" customFormat="false" ht="15.75" hidden="false" customHeight="false" outlineLevel="0" collapsed="false">
      <c r="C23" s="22" t="s">
        <v>931</v>
      </c>
    </row>
    <row r="24" customFormat="false" ht="15.75" hidden="false" customHeight="false" outlineLevel="0" collapsed="false">
      <c r="C24" s="22" t="s">
        <v>932</v>
      </c>
    </row>
    <row r="25" customFormat="false" ht="15.75" hidden="false" customHeight="false" outlineLevel="0" collapsed="false">
      <c r="C25" s="22" t="s">
        <v>933</v>
      </c>
    </row>
    <row r="26" customFormat="false" ht="15.75" hidden="false" customHeight="false" outlineLevel="0" collapsed="false">
      <c r="C26" s="22" t="s">
        <v>934</v>
      </c>
    </row>
    <row r="27" customFormat="false" ht="15.75" hidden="false" customHeight="false" outlineLevel="0" collapsed="false">
      <c r="C27" s="22" t="s">
        <v>935</v>
      </c>
    </row>
    <row r="29" customFormat="false" ht="15" hidden="false" customHeight="false" outlineLevel="0" collapsed="false">
      <c r="G29" s="62" t="s">
        <v>340</v>
      </c>
    </row>
    <row r="30" customFormat="false" ht="27.75" hidden="false" customHeight="false" outlineLevel="0" collapsed="false">
      <c r="D30" s="109" t="s">
        <v>374</v>
      </c>
    </row>
    <row r="32" customFormat="false" ht="15.75" hidden="false" customHeight="false" outlineLevel="0" collapsed="false">
      <c r="C32" s="22" t="s">
        <v>931</v>
      </c>
    </row>
    <row r="33" customFormat="false" ht="15.75" hidden="false" customHeight="false" outlineLevel="0" collapsed="false">
      <c r="C33" s="22" t="s">
        <v>932</v>
      </c>
    </row>
    <row r="34" customFormat="false" ht="15.75" hidden="false" customHeight="false" outlineLevel="0" collapsed="false">
      <c r="C34" s="22" t="s">
        <v>933</v>
      </c>
    </row>
    <row r="35" customFormat="false" ht="15.75" hidden="false" customHeight="false" outlineLevel="0" collapsed="false">
      <c r="C35" s="22" t="s">
        <v>934</v>
      </c>
    </row>
    <row r="36" customFormat="false" ht="15.75" hidden="false" customHeight="false" outlineLevel="0" collapsed="false">
      <c r="C36" s="22" t="s">
        <v>935</v>
      </c>
    </row>
    <row r="38" customFormat="false" ht="15" hidden="false" customHeight="false" outlineLevel="0" collapsed="false">
      <c r="G38" s="62" t="s">
        <v>340</v>
      </c>
    </row>
    <row r="39" customFormat="false" ht="27.75" hidden="false" customHeight="false" outlineLevel="0" collapsed="false">
      <c r="D39" s="109" t="s">
        <v>374</v>
      </c>
    </row>
    <row r="41" customFormat="false" ht="15.75" hidden="false" customHeight="false" outlineLevel="0" collapsed="false">
      <c r="C41" s="22" t="s">
        <v>931</v>
      </c>
    </row>
    <row r="42" customFormat="false" ht="15.75" hidden="false" customHeight="false" outlineLevel="0" collapsed="false">
      <c r="C42" s="22" t="s">
        <v>932</v>
      </c>
    </row>
    <row r="43" customFormat="false" ht="15.75" hidden="false" customHeight="false" outlineLevel="0" collapsed="false">
      <c r="C43" s="22" t="s">
        <v>933</v>
      </c>
    </row>
    <row r="44" customFormat="false" ht="15.75" hidden="false" customHeight="false" outlineLevel="0" collapsed="false">
      <c r="C44" s="22" t="s">
        <v>934</v>
      </c>
    </row>
    <row r="45" customFormat="false" ht="15.75" hidden="false" customHeight="false" outlineLevel="0" collapsed="false">
      <c r="C45" s="22" t="s">
        <v>935</v>
      </c>
    </row>
    <row r="47" customFormat="false" ht="15" hidden="false" customHeight="false" outlineLevel="0" collapsed="false">
      <c r="G47" s="62" t="s">
        <v>340</v>
      </c>
    </row>
  </sheetData>
  <printOptions headings="false" gridLines="false" gridLinesSet="true" horizontalCentered="false" verticalCentered="false"/>
  <pageMargins left="0.75" right="0.55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179861111111111" top="0.2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9.85"/>
  </cols>
  <sheetData>
    <row r="1" customFormat="false" ht="15.75" hidden="false" customHeight="false" outlineLevel="0" collapsed="false">
      <c r="B1" s="22"/>
      <c r="C1" s="22" t="s">
        <v>27</v>
      </c>
    </row>
    <row r="2" customFormat="false" ht="15.75" hidden="false" customHeight="false" outlineLevel="0" collapsed="false">
      <c r="B2" s="22" t="s">
        <v>28</v>
      </c>
      <c r="G2" s="24"/>
    </row>
    <row r="3" customFormat="false" ht="15.75" hidden="false" customHeight="false" outlineLevel="0" collapsed="false">
      <c r="B3" s="22" t="s">
        <v>29</v>
      </c>
      <c r="C3" s="25"/>
      <c r="G3" s="24"/>
    </row>
    <row r="4" customFormat="false" ht="12.75" hidden="false" customHeight="true" outlineLevel="0" collapsed="false">
      <c r="A4" s="26" t="s">
        <v>30</v>
      </c>
      <c r="B4" s="26" t="s">
        <v>31</v>
      </c>
      <c r="C4" s="26" t="s">
        <v>32</v>
      </c>
      <c r="D4" s="27" t="s">
        <v>33</v>
      </c>
      <c r="E4" s="28" t="s">
        <v>34</v>
      </c>
      <c r="F4" s="28"/>
      <c r="G4" s="28"/>
      <c r="H4" s="29"/>
      <c r="I4" s="30"/>
    </row>
    <row r="5" customFormat="false" ht="27.75" hidden="false" customHeight="true" outlineLevel="0" collapsed="false">
      <c r="A5" s="26"/>
      <c r="B5" s="26"/>
      <c r="C5" s="26"/>
      <c r="D5" s="27"/>
      <c r="E5" s="31" t="s">
        <v>35</v>
      </c>
      <c r="F5" s="32" t="s">
        <v>36</v>
      </c>
      <c r="G5" s="32" t="s">
        <v>37</v>
      </c>
      <c r="H5" s="32" t="s">
        <v>38</v>
      </c>
      <c r="I5" s="32" t="s">
        <v>39</v>
      </c>
    </row>
    <row r="6" customFormat="false" ht="12.75" hidden="false" customHeight="false" outlineLevel="0" collapsed="false">
      <c r="A6" s="33" t="n">
        <v>1</v>
      </c>
      <c r="B6" s="34" t="s">
        <v>40</v>
      </c>
      <c r="C6" s="35" t="s">
        <v>41</v>
      </c>
      <c r="D6" s="36" t="s">
        <v>42</v>
      </c>
      <c r="E6" s="37" t="n">
        <v>28819.02</v>
      </c>
      <c r="F6" s="38" t="n">
        <f aca="false">E6/12*3</f>
        <v>7204.755</v>
      </c>
      <c r="G6" s="38" t="n">
        <f aca="false">E6/12*6</f>
        <v>14409.51</v>
      </c>
      <c r="H6" s="38" t="n">
        <f aca="false">E6/12*9</f>
        <v>21614.265</v>
      </c>
      <c r="I6" s="38" t="n">
        <f aca="false">E6/12*12</f>
        <v>28819.02</v>
      </c>
    </row>
    <row r="7" customFormat="false" ht="12.75" hidden="false" customHeight="false" outlineLevel="0" collapsed="false">
      <c r="A7" s="33" t="n">
        <v>2</v>
      </c>
      <c r="B7" s="34" t="s">
        <v>43</v>
      </c>
      <c r="C7" s="35" t="s">
        <v>44</v>
      </c>
      <c r="D7" s="36" t="s">
        <v>42</v>
      </c>
      <c r="E7" s="37" t="n">
        <v>50538.04</v>
      </c>
      <c r="F7" s="38" t="n">
        <f aca="false">E7/12*3</f>
        <v>12634.51</v>
      </c>
      <c r="G7" s="38" t="n">
        <f aca="false">E7/12*6</f>
        <v>25269.02</v>
      </c>
      <c r="H7" s="38" t="n">
        <f aca="false">E7/12*9</f>
        <v>37903.53</v>
      </c>
      <c r="I7" s="38" t="n">
        <f aca="false">E7/12*12</f>
        <v>50538.04</v>
      </c>
    </row>
    <row r="8" customFormat="false" ht="12.75" hidden="false" customHeight="false" outlineLevel="0" collapsed="false">
      <c r="A8" s="33" t="n">
        <v>3</v>
      </c>
      <c r="B8" s="34" t="s">
        <v>45</v>
      </c>
      <c r="C8" s="35" t="s">
        <v>46</v>
      </c>
      <c r="D8" s="36" t="s">
        <v>42</v>
      </c>
      <c r="E8" s="37" t="n">
        <v>147618.9</v>
      </c>
      <c r="F8" s="38" t="n">
        <f aca="false">E8/12*3</f>
        <v>36904.725</v>
      </c>
      <c r="G8" s="38" t="n">
        <f aca="false">E8/12*6</f>
        <v>73809.45</v>
      </c>
      <c r="H8" s="38" t="n">
        <f aca="false">E8/12*9</f>
        <v>110714.175</v>
      </c>
      <c r="I8" s="38" t="n">
        <f aca="false">E8/12*12</f>
        <v>147618.9</v>
      </c>
    </row>
    <row r="9" customFormat="false" ht="12.75" hidden="false" customHeight="false" outlineLevel="0" collapsed="false">
      <c r="A9" s="33"/>
      <c r="B9" s="34" t="s">
        <v>45</v>
      </c>
      <c r="C9" s="35" t="s">
        <v>47</v>
      </c>
      <c r="D9" s="36" t="s">
        <v>42</v>
      </c>
      <c r="E9" s="37"/>
      <c r="F9" s="38" t="n">
        <f aca="false">E9/12*3</f>
        <v>0</v>
      </c>
      <c r="G9" s="38" t="n">
        <f aca="false">E9/12*6</f>
        <v>0</v>
      </c>
      <c r="H9" s="38" t="n">
        <f aca="false">E9/12*9</f>
        <v>0</v>
      </c>
      <c r="I9" s="38" t="n">
        <f aca="false">E9/12*12</f>
        <v>0</v>
      </c>
    </row>
    <row r="10" customFormat="false" ht="12.75" hidden="false" customHeight="false" outlineLevel="0" collapsed="false">
      <c r="A10" s="33" t="n">
        <v>4</v>
      </c>
      <c r="B10" s="34" t="s">
        <v>48</v>
      </c>
      <c r="C10" s="35" t="s">
        <v>49</v>
      </c>
      <c r="D10" s="36" t="s">
        <v>42</v>
      </c>
      <c r="E10" s="37" t="n">
        <v>33333.3</v>
      </c>
      <c r="F10" s="38" t="n">
        <f aca="false">E10/12*3</f>
        <v>8333.325</v>
      </c>
      <c r="G10" s="38" t="n">
        <f aca="false">E10/12*6</f>
        <v>16666.65</v>
      </c>
      <c r="H10" s="38" t="n">
        <f aca="false">E10/12*9</f>
        <v>24999.975</v>
      </c>
      <c r="I10" s="38" t="n">
        <f aca="false">E10/12*12</f>
        <v>33333.3</v>
      </c>
    </row>
    <row r="11" customFormat="false" ht="12.75" hidden="false" customHeight="false" outlineLevel="0" collapsed="false">
      <c r="A11" s="33" t="n">
        <v>5</v>
      </c>
      <c r="B11" s="34" t="s">
        <v>50</v>
      </c>
      <c r="C11" s="35" t="s">
        <v>51</v>
      </c>
      <c r="D11" s="36" t="s">
        <v>42</v>
      </c>
      <c r="E11" s="37" t="n">
        <v>1892.16</v>
      </c>
      <c r="F11" s="38" t="n">
        <f aca="false">E11/12*3</f>
        <v>473.04</v>
      </c>
      <c r="G11" s="38" t="n">
        <f aca="false">E11/12*6</f>
        <v>946.08</v>
      </c>
      <c r="H11" s="38" t="n">
        <f aca="false">E11/12*9</f>
        <v>1419.12</v>
      </c>
      <c r="I11" s="38" t="n">
        <f aca="false">E11/12*12</f>
        <v>1892.16</v>
      </c>
    </row>
    <row r="12" customFormat="false" ht="12.75" hidden="false" customHeight="false" outlineLevel="0" collapsed="false">
      <c r="A12" s="33" t="n">
        <v>6</v>
      </c>
      <c r="B12" s="34" t="s">
        <v>52</v>
      </c>
      <c r="C12" s="35" t="s">
        <v>53</v>
      </c>
      <c r="D12" s="36" t="s">
        <v>42</v>
      </c>
      <c r="E12" s="37" t="n">
        <v>1079.32</v>
      </c>
      <c r="F12" s="38" t="n">
        <f aca="false">E12/12*3</f>
        <v>269.83</v>
      </c>
      <c r="G12" s="38" t="n">
        <f aca="false">E12/12*6</f>
        <v>539.66</v>
      </c>
      <c r="H12" s="38" t="n">
        <f aca="false">E12/12*9</f>
        <v>809.49</v>
      </c>
      <c r="I12" s="38" t="n">
        <f aca="false">E12/12*12</f>
        <v>1079.32</v>
      </c>
    </row>
    <row r="13" customFormat="false" ht="12.75" hidden="false" customHeight="false" outlineLevel="0" collapsed="false">
      <c r="A13" s="33" t="n">
        <v>7</v>
      </c>
      <c r="B13" s="34" t="s">
        <v>54</v>
      </c>
      <c r="C13" s="35" t="s">
        <v>55</v>
      </c>
      <c r="D13" s="36" t="s">
        <v>56</v>
      </c>
      <c r="E13" s="37" t="n">
        <v>22518.2</v>
      </c>
      <c r="F13" s="38" t="n">
        <f aca="false">E13/12*3</f>
        <v>5629.55</v>
      </c>
      <c r="G13" s="38" t="n">
        <f aca="false">E13/12*6</f>
        <v>11259.1</v>
      </c>
      <c r="H13" s="38" t="n">
        <f aca="false">E13/12*9</f>
        <v>16888.65</v>
      </c>
      <c r="I13" s="38" t="n">
        <f aca="false">E13/12*12</f>
        <v>22518.2</v>
      </c>
    </row>
    <row r="14" customFormat="false" ht="12.75" hidden="false" customHeight="false" outlineLevel="0" collapsed="false">
      <c r="A14" s="33" t="n">
        <v>8</v>
      </c>
      <c r="B14" s="34" t="s">
        <v>57</v>
      </c>
      <c r="C14" s="35" t="s">
        <v>58</v>
      </c>
      <c r="D14" s="36" t="s">
        <v>59</v>
      </c>
      <c r="E14" s="37" t="n">
        <v>54152.33</v>
      </c>
      <c r="F14" s="38" t="n">
        <f aca="false">E14/12*3</f>
        <v>13538.0825</v>
      </c>
      <c r="G14" s="38" t="n">
        <f aca="false">E14/12*6</f>
        <v>27076.165</v>
      </c>
      <c r="H14" s="38" t="n">
        <f aca="false">E14/12*9</f>
        <v>40614.2475</v>
      </c>
      <c r="I14" s="38" t="n">
        <f aca="false">E14/12*12</f>
        <v>54152.33</v>
      </c>
    </row>
    <row r="15" customFormat="false" ht="12.75" hidden="false" customHeight="false" outlineLevel="0" collapsed="false">
      <c r="A15" s="33" t="n">
        <v>9</v>
      </c>
      <c r="B15" s="34" t="s">
        <v>60</v>
      </c>
      <c r="C15" s="35" t="s">
        <v>61</v>
      </c>
      <c r="D15" s="36" t="s">
        <v>42</v>
      </c>
      <c r="E15" s="37" t="n">
        <v>12128.62</v>
      </c>
      <c r="F15" s="38" t="n">
        <f aca="false">E15/12*3</f>
        <v>3032.155</v>
      </c>
      <c r="G15" s="38" t="n">
        <f aca="false">E15/12*6</f>
        <v>6064.31</v>
      </c>
      <c r="H15" s="38" t="n">
        <f aca="false">E15/12*9</f>
        <v>9096.465</v>
      </c>
      <c r="I15" s="38" t="n">
        <f aca="false">E15/12*12</f>
        <v>12128.62</v>
      </c>
    </row>
    <row r="16" customFormat="false" ht="12.75" hidden="false" customHeight="false" outlineLevel="0" collapsed="false">
      <c r="A16" s="33" t="n">
        <v>10</v>
      </c>
      <c r="B16" s="34" t="s">
        <v>62</v>
      </c>
      <c r="C16" s="35" t="s">
        <v>63</v>
      </c>
      <c r="D16" s="36" t="s">
        <v>42</v>
      </c>
      <c r="E16" s="37" t="n">
        <v>952.38</v>
      </c>
      <c r="F16" s="38" t="n">
        <f aca="false">E16/12*3</f>
        <v>238.095</v>
      </c>
      <c r="G16" s="38" t="n">
        <f aca="false">E16/12*6</f>
        <v>476.19</v>
      </c>
      <c r="H16" s="38" t="n">
        <f aca="false">E16/12*9</f>
        <v>714.285</v>
      </c>
      <c r="I16" s="38" t="n">
        <f aca="false">E16/12*12</f>
        <v>952.38</v>
      </c>
    </row>
    <row r="17" customFormat="false" ht="12.75" hidden="false" customHeight="false" outlineLevel="0" collapsed="false">
      <c r="A17" s="33" t="n">
        <v>11</v>
      </c>
      <c r="B17" s="34" t="s">
        <v>64</v>
      </c>
      <c r="C17" s="35" t="s">
        <v>65</v>
      </c>
      <c r="D17" s="36" t="s">
        <v>42</v>
      </c>
      <c r="E17" s="37" t="n">
        <v>9523.8</v>
      </c>
      <c r="F17" s="38" t="n">
        <f aca="false">E17/12*3</f>
        <v>2380.95</v>
      </c>
      <c r="G17" s="38" t="n">
        <f aca="false">E17/12*6</f>
        <v>4761.9</v>
      </c>
      <c r="H17" s="38" t="n">
        <f aca="false">E17/12*9</f>
        <v>7142.85</v>
      </c>
      <c r="I17" s="38" t="n">
        <f aca="false">E17/12*12</f>
        <v>9523.8</v>
      </c>
    </row>
    <row r="18" customFormat="false" ht="12.75" hidden="false" customHeight="false" outlineLevel="0" collapsed="false">
      <c r="A18" s="33" t="n">
        <v>12</v>
      </c>
      <c r="B18" s="34" t="s">
        <v>66</v>
      </c>
      <c r="C18" s="35" t="s">
        <v>67</v>
      </c>
      <c r="D18" s="36" t="s">
        <v>42</v>
      </c>
      <c r="E18" s="37" t="n">
        <v>3255.11</v>
      </c>
      <c r="F18" s="38" t="n">
        <f aca="false">E18/12*3</f>
        <v>813.7775</v>
      </c>
      <c r="G18" s="38" t="n">
        <f aca="false">E18/12*6</f>
        <v>1627.555</v>
      </c>
      <c r="H18" s="38" t="n">
        <f aca="false">E18/12*9</f>
        <v>2441.3325</v>
      </c>
      <c r="I18" s="38" t="n">
        <f aca="false">E18/12*12</f>
        <v>3255.11</v>
      </c>
    </row>
    <row r="19" customFormat="false" ht="12.75" hidden="false" customHeight="false" outlineLevel="0" collapsed="false">
      <c r="A19" s="33"/>
      <c r="B19" s="34" t="s">
        <v>68</v>
      </c>
      <c r="C19" s="35" t="s">
        <v>69</v>
      </c>
      <c r="D19" s="36" t="s">
        <v>42</v>
      </c>
      <c r="E19" s="37" t="n">
        <v>1428.57</v>
      </c>
      <c r="F19" s="38" t="n">
        <f aca="false">E19/12*3</f>
        <v>357.1425</v>
      </c>
      <c r="G19" s="38" t="n">
        <f aca="false">E19/12*6</f>
        <v>714.285</v>
      </c>
      <c r="H19" s="38" t="n">
        <f aca="false">E19/12*9</f>
        <v>1071.4275</v>
      </c>
      <c r="I19" s="38" t="n">
        <f aca="false">E19/12*12</f>
        <v>1428.57</v>
      </c>
    </row>
    <row r="20" customFormat="false" ht="12.75" hidden="false" customHeight="false" outlineLevel="0" collapsed="false">
      <c r="A20" s="33" t="n">
        <v>13</v>
      </c>
      <c r="B20" s="34" t="s">
        <v>70</v>
      </c>
      <c r="C20" s="35" t="s">
        <v>71</v>
      </c>
      <c r="D20" s="36" t="s">
        <v>42</v>
      </c>
      <c r="E20" s="37" t="n">
        <v>30499.9</v>
      </c>
      <c r="F20" s="38" t="n">
        <f aca="false">E20/12*3</f>
        <v>7624.975</v>
      </c>
      <c r="G20" s="38" t="n">
        <f aca="false">E20/12*6</f>
        <v>15249.95</v>
      </c>
      <c r="H20" s="38" t="n">
        <f aca="false">E20/12*9</f>
        <v>22874.925</v>
      </c>
      <c r="I20" s="38" t="n">
        <f aca="false">E20/12*12</f>
        <v>30499.9</v>
      </c>
    </row>
    <row r="21" customFormat="false" ht="12.75" hidden="false" customHeight="false" outlineLevel="0" collapsed="false">
      <c r="A21" s="34"/>
      <c r="B21" s="34" t="s">
        <v>70</v>
      </c>
      <c r="C21" s="35" t="s">
        <v>71</v>
      </c>
      <c r="D21" s="36" t="s">
        <v>42</v>
      </c>
      <c r="E21" s="37" t="n">
        <v>24301.82</v>
      </c>
      <c r="F21" s="38" t="n">
        <f aca="false">E21/12*3</f>
        <v>6075.455</v>
      </c>
      <c r="G21" s="38" t="n">
        <f aca="false">E21/12*6</f>
        <v>12150.91</v>
      </c>
      <c r="H21" s="38" t="n">
        <f aca="false">E21/12*9</f>
        <v>18226.365</v>
      </c>
      <c r="I21" s="38" t="n">
        <f aca="false">E21/12*12</f>
        <v>24301.82</v>
      </c>
    </row>
    <row r="22" customFormat="false" ht="12.75" hidden="false" customHeight="false" outlineLevel="0" collapsed="false">
      <c r="A22" s="33" t="n">
        <v>14</v>
      </c>
      <c r="B22" s="34" t="s">
        <v>72</v>
      </c>
      <c r="C22" s="35" t="s">
        <v>73</v>
      </c>
      <c r="D22" s="36" t="s">
        <v>42</v>
      </c>
      <c r="E22" s="37" t="n">
        <v>2430.18</v>
      </c>
      <c r="F22" s="38" t="n">
        <f aca="false">E22/12*3</f>
        <v>607.545</v>
      </c>
      <c r="G22" s="38" t="n">
        <f aca="false">E22/12*6</f>
        <v>1215.09</v>
      </c>
      <c r="H22" s="38" t="n">
        <f aca="false">E22/12*9</f>
        <v>1822.635</v>
      </c>
      <c r="I22" s="38" t="n">
        <f aca="false">E22/12*12</f>
        <v>2430.18</v>
      </c>
    </row>
    <row r="23" customFormat="false" ht="12.75" hidden="false" customHeight="false" outlineLevel="0" collapsed="false">
      <c r="A23" s="33" t="n">
        <v>15</v>
      </c>
      <c r="B23" s="34" t="s">
        <v>74</v>
      </c>
      <c r="C23" s="35" t="s">
        <v>75</v>
      </c>
      <c r="D23" s="36" t="s">
        <v>42</v>
      </c>
      <c r="E23" s="37" t="n">
        <v>14915.52</v>
      </c>
      <c r="F23" s="38" t="n">
        <f aca="false">E23/12*3</f>
        <v>3728.88</v>
      </c>
      <c r="G23" s="38" t="n">
        <f aca="false">E23/12*6</f>
        <v>7457.76</v>
      </c>
      <c r="H23" s="38" t="n">
        <f aca="false">E23/12*9</f>
        <v>11186.64</v>
      </c>
      <c r="I23" s="38" t="n">
        <f aca="false">E23/12*12</f>
        <v>14915.52</v>
      </c>
    </row>
    <row r="24" customFormat="false" ht="12.75" hidden="false" customHeight="false" outlineLevel="0" collapsed="false">
      <c r="A24" s="33" t="n">
        <v>16</v>
      </c>
      <c r="B24" s="34" t="s">
        <v>76</v>
      </c>
      <c r="C24" s="35" t="s">
        <v>77</v>
      </c>
      <c r="D24" s="36" t="s">
        <v>42</v>
      </c>
      <c r="E24" s="39" t="n">
        <v>12195.5</v>
      </c>
      <c r="F24" s="38" t="n">
        <f aca="false">E24/12*3</f>
        <v>3048.875</v>
      </c>
      <c r="G24" s="38" t="n">
        <f aca="false">E24/12*6</f>
        <v>6097.75</v>
      </c>
      <c r="H24" s="38" t="n">
        <f aca="false">E24/12*9</f>
        <v>9146.625</v>
      </c>
      <c r="I24" s="38" t="n">
        <f aca="false">E24/12*12</f>
        <v>12195.5</v>
      </c>
    </row>
    <row r="25" customFormat="false" ht="12.75" hidden="false" customHeight="false" outlineLevel="0" collapsed="false">
      <c r="A25" s="33"/>
      <c r="B25" s="34" t="s">
        <v>78</v>
      </c>
      <c r="C25" s="35" t="s">
        <v>79</v>
      </c>
      <c r="D25" s="40" t="s">
        <v>80</v>
      </c>
      <c r="E25" s="39" t="n">
        <v>7966.84</v>
      </c>
      <c r="F25" s="38"/>
      <c r="G25" s="38"/>
      <c r="H25" s="38"/>
      <c r="I25" s="38" t="n">
        <f aca="false">E25/12*12</f>
        <v>7966.84</v>
      </c>
    </row>
    <row r="26" customFormat="false" ht="12.75" hidden="false" customHeight="false" outlineLevel="0" collapsed="false">
      <c r="A26" s="33"/>
      <c r="B26" s="34" t="s">
        <v>81</v>
      </c>
      <c r="C26" s="35" t="s">
        <v>77</v>
      </c>
      <c r="D26" s="40" t="s">
        <v>82</v>
      </c>
      <c r="E26" s="39" t="n">
        <v>3344.29</v>
      </c>
      <c r="F26" s="38"/>
      <c r="G26" s="38"/>
      <c r="H26" s="38"/>
      <c r="I26" s="38" t="n">
        <f aca="false">E26/12*12</f>
        <v>3344.29</v>
      </c>
    </row>
    <row r="27" customFormat="false" ht="12.75" hidden="false" customHeight="false" outlineLevel="0" collapsed="false">
      <c r="A27" s="33" t="n">
        <v>17</v>
      </c>
      <c r="B27" s="34" t="s">
        <v>83</v>
      </c>
      <c r="C27" s="35" t="s">
        <v>84</v>
      </c>
      <c r="D27" s="36" t="s">
        <v>42</v>
      </c>
      <c r="E27" s="39" t="n">
        <v>4459.05</v>
      </c>
      <c r="F27" s="38" t="n">
        <f aca="false">E27/12*3</f>
        <v>1114.7625</v>
      </c>
      <c r="G27" s="38" t="n">
        <f aca="false">E27/12*6</f>
        <v>2229.525</v>
      </c>
      <c r="H27" s="38" t="n">
        <f aca="false">E27/12*9</f>
        <v>3344.2875</v>
      </c>
      <c r="I27" s="38" t="n">
        <f aca="false">E27/12*12</f>
        <v>4459.05</v>
      </c>
    </row>
    <row r="28" customFormat="false" ht="12.75" hidden="false" customHeight="false" outlineLevel="0" collapsed="false">
      <c r="A28" s="41" t="n">
        <v>19</v>
      </c>
      <c r="B28" s="42" t="s">
        <v>85</v>
      </c>
      <c r="C28" s="43" t="s">
        <v>86</v>
      </c>
      <c r="D28" s="36" t="s">
        <v>42</v>
      </c>
      <c r="E28" s="37" t="n">
        <v>1428.57</v>
      </c>
      <c r="F28" s="38" t="n">
        <f aca="false">E28/12*3</f>
        <v>357.1425</v>
      </c>
      <c r="G28" s="38" t="n">
        <f aca="false">E28/12*6</f>
        <v>714.285</v>
      </c>
      <c r="H28" s="38" t="n">
        <f aca="false">E28/12*9</f>
        <v>1071.4275</v>
      </c>
      <c r="I28" s="38" t="n">
        <f aca="false">E28/12*12</f>
        <v>1428.57</v>
      </c>
    </row>
    <row r="29" customFormat="false" ht="12.75" hidden="false" customHeight="false" outlineLevel="0" collapsed="false">
      <c r="A29" s="41" t="n">
        <v>20</v>
      </c>
      <c r="B29" s="42" t="s">
        <v>87</v>
      </c>
      <c r="C29" s="43" t="s">
        <v>88</v>
      </c>
      <c r="D29" s="36" t="s">
        <v>42</v>
      </c>
      <c r="E29" s="37" t="n">
        <v>21760.16</v>
      </c>
      <c r="F29" s="38" t="n">
        <f aca="false">E29/12*3</f>
        <v>5440.04</v>
      </c>
      <c r="G29" s="38" t="n">
        <f aca="false">E29/12*6</f>
        <v>10880.08</v>
      </c>
      <c r="H29" s="38" t="n">
        <f aca="false">E29/12*9</f>
        <v>16320.12</v>
      </c>
      <c r="I29" s="38" t="n">
        <f aca="false">E29/12*12</f>
        <v>21760.16</v>
      </c>
    </row>
    <row r="30" customFormat="false" ht="12.75" hidden="false" customHeight="false" outlineLevel="0" collapsed="false">
      <c r="A30" s="41" t="n">
        <v>21</v>
      </c>
      <c r="B30" s="42" t="s">
        <v>89</v>
      </c>
      <c r="C30" s="43" t="s">
        <v>90</v>
      </c>
      <c r="D30" s="36" t="s">
        <v>42</v>
      </c>
      <c r="E30" s="37" t="n">
        <v>952.38</v>
      </c>
      <c r="F30" s="38" t="n">
        <f aca="false">E30/12*3</f>
        <v>238.095</v>
      </c>
      <c r="G30" s="38" t="n">
        <f aca="false">E30/12*6</f>
        <v>476.19</v>
      </c>
      <c r="H30" s="38" t="n">
        <f aca="false">E30/12*9</f>
        <v>714.285</v>
      </c>
      <c r="I30" s="38" t="n">
        <f aca="false">E30/12*12</f>
        <v>952.38</v>
      </c>
    </row>
    <row r="31" customFormat="false" ht="12.75" hidden="false" customHeight="false" outlineLevel="0" collapsed="false">
      <c r="A31" s="41" t="n">
        <v>22</v>
      </c>
      <c r="B31" s="42" t="s">
        <v>91</v>
      </c>
      <c r="C31" s="43" t="s">
        <v>92</v>
      </c>
      <c r="D31" s="36" t="s">
        <v>42</v>
      </c>
      <c r="E31" s="44" t="n">
        <v>952.38</v>
      </c>
      <c r="F31" s="38" t="n">
        <f aca="false">E31/12*3</f>
        <v>238.095</v>
      </c>
      <c r="G31" s="38" t="n">
        <f aca="false">E31/12*6</f>
        <v>476.19</v>
      </c>
      <c r="H31" s="38" t="n">
        <f aca="false">E31/12*9</f>
        <v>714.285</v>
      </c>
      <c r="I31" s="38" t="n">
        <f aca="false">E31/12*12</f>
        <v>952.38</v>
      </c>
    </row>
    <row r="32" customFormat="false" ht="12.75" hidden="false" customHeight="false" outlineLevel="0" collapsed="false">
      <c r="A32" s="41" t="n">
        <v>23</v>
      </c>
      <c r="B32" s="42" t="s">
        <v>93</v>
      </c>
      <c r="C32" s="43" t="s">
        <v>94</v>
      </c>
      <c r="D32" s="45" t="n">
        <v>39770</v>
      </c>
      <c r="E32" s="44" t="n">
        <v>31742.84</v>
      </c>
      <c r="F32" s="38" t="n">
        <f aca="false">E32/12*3</f>
        <v>7935.71</v>
      </c>
      <c r="G32" s="38" t="n">
        <f aca="false">E32/12*6</f>
        <v>15871.42</v>
      </c>
      <c r="H32" s="38" t="n">
        <f aca="false">E32/12*9</f>
        <v>23807.13</v>
      </c>
      <c r="I32" s="38" t="n">
        <f aca="false">E32/12*12</f>
        <v>31742.84</v>
      </c>
    </row>
    <row r="33" customFormat="false" ht="12.75" hidden="false" customHeight="false" outlineLevel="0" collapsed="false">
      <c r="A33" s="41" t="n">
        <v>24</v>
      </c>
      <c r="B33" s="42" t="s">
        <v>95</v>
      </c>
      <c r="C33" s="43" t="s">
        <v>96</v>
      </c>
      <c r="D33" s="36" t="s">
        <v>42</v>
      </c>
      <c r="E33" s="44" t="n">
        <v>2702.7</v>
      </c>
      <c r="F33" s="38" t="n">
        <f aca="false">E33/12*3</f>
        <v>675.675</v>
      </c>
      <c r="G33" s="38" t="n">
        <f aca="false">E33/12*6</f>
        <v>1351.35</v>
      </c>
      <c r="H33" s="38" t="n">
        <f aca="false">E33/12*9</f>
        <v>2027.025</v>
      </c>
      <c r="I33" s="38" t="n">
        <f aca="false">E33/12*12</f>
        <v>2702.7</v>
      </c>
    </row>
    <row r="34" customFormat="false" ht="12.75" hidden="false" customHeight="false" outlineLevel="0" collapsed="false">
      <c r="A34" s="41" t="n">
        <v>25</v>
      </c>
      <c r="B34" s="42" t="s">
        <v>97</v>
      </c>
      <c r="C34" s="43" t="s">
        <v>98</v>
      </c>
      <c r="D34" s="36" t="s">
        <v>42</v>
      </c>
      <c r="E34" s="44" t="n">
        <v>1904.76</v>
      </c>
      <c r="F34" s="38" t="n">
        <f aca="false">E34/12*3</f>
        <v>476.19</v>
      </c>
      <c r="G34" s="38" t="n">
        <f aca="false">E34/12*6</f>
        <v>952.38</v>
      </c>
      <c r="H34" s="38" t="n">
        <f aca="false">E34/12*9</f>
        <v>1428.57</v>
      </c>
      <c r="I34" s="38" t="n">
        <f aca="false">E34/12*12</f>
        <v>1904.76</v>
      </c>
    </row>
    <row r="35" customFormat="false" ht="12.75" hidden="false" customHeight="false" outlineLevel="0" collapsed="false">
      <c r="A35" s="41" t="n">
        <v>26</v>
      </c>
      <c r="B35" s="42" t="s">
        <v>99</v>
      </c>
      <c r="C35" s="43" t="s">
        <v>100</v>
      </c>
      <c r="D35" s="36" t="s">
        <v>42</v>
      </c>
      <c r="E35" s="44" t="n">
        <v>1351.35</v>
      </c>
      <c r="F35" s="38" t="n">
        <f aca="false">E35/12*3</f>
        <v>337.8375</v>
      </c>
      <c r="G35" s="38" t="n">
        <f aca="false">E35/12*6</f>
        <v>675.675</v>
      </c>
      <c r="H35" s="38" t="n">
        <f aca="false">E35/12*9</f>
        <v>1013.5125</v>
      </c>
      <c r="I35" s="38" t="n">
        <f aca="false">E35/12*12</f>
        <v>1351.35</v>
      </c>
    </row>
    <row r="36" customFormat="false" ht="12.75" hidden="false" customHeight="false" outlineLevel="0" collapsed="false">
      <c r="A36" s="41" t="n">
        <v>27</v>
      </c>
      <c r="B36" s="42" t="s">
        <v>101</v>
      </c>
      <c r="C36" s="43" t="s">
        <v>102</v>
      </c>
      <c r="D36" s="36" t="s">
        <v>42</v>
      </c>
      <c r="E36" s="44" t="n">
        <v>1904.76</v>
      </c>
      <c r="F36" s="38" t="n">
        <f aca="false">E36/12*3</f>
        <v>476.19</v>
      </c>
      <c r="G36" s="38" t="n">
        <f aca="false">E36/12*6</f>
        <v>952.38</v>
      </c>
      <c r="H36" s="38" t="n">
        <f aca="false">E36/12*9</f>
        <v>1428.57</v>
      </c>
      <c r="I36" s="38" t="n">
        <f aca="false">E36/12*12</f>
        <v>1904.76</v>
      </c>
    </row>
    <row r="37" customFormat="false" ht="12.75" hidden="false" customHeight="false" outlineLevel="0" collapsed="false">
      <c r="A37" s="41" t="n">
        <v>28</v>
      </c>
      <c r="B37" s="42" t="s">
        <v>103</v>
      </c>
      <c r="C37" s="43" t="s">
        <v>104</v>
      </c>
      <c r="D37" s="36" t="s">
        <v>42</v>
      </c>
      <c r="E37" s="44" t="n">
        <v>952.38</v>
      </c>
      <c r="F37" s="38" t="n">
        <f aca="false">E37/12*3</f>
        <v>238.095</v>
      </c>
      <c r="G37" s="38" t="n">
        <f aca="false">E37/12*6</f>
        <v>476.19</v>
      </c>
      <c r="H37" s="38" t="n">
        <f aca="false">E37/12*9</f>
        <v>714.285</v>
      </c>
      <c r="I37" s="38" t="n">
        <f aca="false">E37/12*12</f>
        <v>952.38</v>
      </c>
    </row>
    <row r="38" customFormat="false" ht="12.75" hidden="false" customHeight="false" outlineLevel="0" collapsed="false">
      <c r="A38" s="41" t="n">
        <v>29</v>
      </c>
      <c r="B38" s="42" t="s">
        <v>105</v>
      </c>
      <c r="C38" s="43" t="s">
        <v>106</v>
      </c>
      <c r="D38" s="36" t="s">
        <v>42</v>
      </c>
      <c r="E38" s="44" t="n">
        <v>8571.42</v>
      </c>
      <c r="F38" s="38" t="n">
        <f aca="false">E38/12*3</f>
        <v>2142.855</v>
      </c>
      <c r="G38" s="38" t="n">
        <f aca="false">E38/12*6</f>
        <v>4285.71</v>
      </c>
      <c r="H38" s="38" t="n">
        <f aca="false">E38/12*9</f>
        <v>6428.565</v>
      </c>
      <c r="I38" s="38" t="n">
        <f aca="false">E38/12*12</f>
        <v>8571.42</v>
      </c>
    </row>
    <row r="39" customFormat="false" ht="12.75" hidden="false" customHeight="false" outlineLevel="0" collapsed="false">
      <c r="A39" s="41" t="n">
        <v>30</v>
      </c>
      <c r="B39" s="42" t="s">
        <v>107</v>
      </c>
      <c r="C39" s="43" t="s">
        <v>108</v>
      </c>
      <c r="D39" s="36" t="s">
        <v>42</v>
      </c>
      <c r="E39" s="44" t="n">
        <v>1904.76</v>
      </c>
      <c r="F39" s="38" t="n">
        <f aca="false">E39/12*3</f>
        <v>476.19</v>
      </c>
      <c r="G39" s="38" t="n">
        <f aca="false">E39/12*6</f>
        <v>952.38</v>
      </c>
      <c r="H39" s="38" t="n">
        <f aca="false">E39/12*9</f>
        <v>1428.57</v>
      </c>
      <c r="I39" s="38" t="n">
        <f aca="false">E39/12*12</f>
        <v>1904.76</v>
      </c>
    </row>
    <row r="40" customFormat="false" ht="12.75" hidden="false" customHeight="false" outlineLevel="0" collapsed="false">
      <c r="A40" s="41" t="n">
        <v>31</v>
      </c>
      <c r="B40" s="42" t="s">
        <v>109</v>
      </c>
      <c r="C40" s="43" t="s">
        <v>110</v>
      </c>
      <c r="D40" s="36" t="s">
        <v>42</v>
      </c>
      <c r="E40" s="44" t="n">
        <v>47142.81</v>
      </c>
      <c r="F40" s="38" t="n">
        <f aca="false">E40/12*3</f>
        <v>11785.7025</v>
      </c>
      <c r="G40" s="38" t="n">
        <f aca="false">E40/12*6</f>
        <v>23571.405</v>
      </c>
      <c r="H40" s="38" t="n">
        <f aca="false">E40/12*9</f>
        <v>35357.1075</v>
      </c>
      <c r="I40" s="38" t="n">
        <f aca="false">E40/12*12</f>
        <v>47142.81</v>
      </c>
    </row>
    <row r="41" customFormat="false" ht="12.75" hidden="false" customHeight="false" outlineLevel="0" collapsed="false">
      <c r="A41" s="41" t="n">
        <v>32</v>
      </c>
      <c r="B41" s="42" t="s">
        <v>111</v>
      </c>
      <c r="C41" s="43" t="s">
        <v>112</v>
      </c>
      <c r="D41" s="36" t="s">
        <v>42</v>
      </c>
      <c r="E41" s="44" t="n">
        <v>1428.57</v>
      </c>
      <c r="F41" s="38" t="n">
        <f aca="false">E41/12*3</f>
        <v>357.1425</v>
      </c>
      <c r="G41" s="38" t="n">
        <f aca="false">E41/12*6</f>
        <v>714.285</v>
      </c>
      <c r="H41" s="38" t="n">
        <f aca="false">E41/12*9</f>
        <v>1071.4275</v>
      </c>
      <c r="I41" s="38" t="n">
        <f aca="false">E41/12*12</f>
        <v>1428.57</v>
      </c>
    </row>
    <row r="42" customFormat="false" ht="12.75" hidden="false" customHeight="false" outlineLevel="0" collapsed="false">
      <c r="A42" s="41" t="n">
        <v>33</v>
      </c>
      <c r="B42" s="42" t="s">
        <v>113</v>
      </c>
      <c r="C42" s="43" t="s">
        <v>114</v>
      </c>
      <c r="D42" s="46" t="s">
        <v>115</v>
      </c>
      <c r="E42" s="44" t="n">
        <v>160742.7</v>
      </c>
      <c r="F42" s="38" t="n">
        <f aca="false">E42/12*3</f>
        <v>40185.675</v>
      </c>
      <c r="G42" s="38" t="n">
        <f aca="false">E42/12*6</f>
        <v>80371.35</v>
      </c>
      <c r="H42" s="38" t="n">
        <f aca="false">E42/12*9</f>
        <v>120557.025</v>
      </c>
      <c r="I42" s="38" t="n">
        <f aca="false">E42/12*12</f>
        <v>160742.7</v>
      </c>
    </row>
    <row r="43" customFormat="false" ht="12.75" hidden="false" customHeight="false" outlineLevel="0" collapsed="false">
      <c r="A43" s="41" t="n">
        <v>34</v>
      </c>
      <c r="B43" s="42" t="s">
        <v>113</v>
      </c>
      <c r="C43" s="43" t="s">
        <v>116</v>
      </c>
      <c r="D43" s="46" t="s">
        <v>115</v>
      </c>
      <c r="E43" s="44" t="n">
        <v>34076.76</v>
      </c>
      <c r="F43" s="38" t="n">
        <f aca="false">E43/12*3</f>
        <v>8519.19</v>
      </c>
      <c r="G43" s="38" t="n">
        <f aca="false">E43/12*6</f>
        <v>17038.38</v>
      </c>
      <c r="H43" s="38" t="n">
        <f aca="false">E43/12*9</f>
        <v>25557.57</v>
      </c>
      <c r="I43" s="38" t="n">
        <f aca="false">E43/12*12</f>
        <v>34076.76</v>
      </c>
    </row>
    <row r="44" customFormat="false" ht="12.75" hidden="false" customHeight="false" outlineLevel="0" collapsed="false">
      <c r="A44" s="41" t="n">
        <v>35</v>
      </c>
      <c r="B44" s="42" t="s">
        <v>117</v>
      </c>
      <c r="C44" s="43" t="s">
        <v>118</v>
      </c>
      <c r="D44" s="46" t="s">
        <v>42</v>
      </c>
      <c r="E44" s="44" t="n">
        <v>7142.85</v>
      </c>
      <c r="F44" s="38" t="n">
        <f aca="false">E44/12*3</f>
        <v>1785.7125</v>
      </c>
      <c r="G44" s="38" t="n">
        <f aca="false">E44/12*6</f>
        <v>3571.425</v>
      </c>
      <c r="H44" s="38" t="n">
        <f aca="false">E44/12*9</f>
        <v>5357.1375</v>
      </c>
      <c r="I44" s="38" t="n">
        <f aca="false">E44/12*12</f>
        <v>7142.85</v>
      </c>
    </row>
    <row r="45" customFormat="false" ht="12.75" hidden="false" customHeight="false" outlineLevel="0" collapsed="false">
      <c r="A45" s="47" t="n">
        <v>36</v>
      </c>
      <c r="B45" s="48" t="s">
        <v>119</v>
      </c>
      <c r="C45" s="49" t="s">
        <v>120</v>
      </c>
      <c r="D45" s="50" t="s">
        <v>42</v>
      </c>
      <c r="E45" s="51" t="n">
        <v>46084.28</v>
      </c>
      <c r="F45" s="38" t="n">
        <f aca="false">E45/12*3</f>
        <v>11521.07</v>
      </c>
      <c r="G45" s="38" t="n">
        <f aca="false">E45/12*6</f>
        <v>23042.14</v>
      </c>
      <c r="H45" s="38" t="n">
        <f aca="false">E45/12*9</f>
        <v>34563.21</v>
      </c>
      <c r="I45" s="38" t="n">
        <f aca="false">E45/12*12</f>
        <v>46084.28</v>
      </c>
    </row>
    <row r="46" customFormat="false" ht="12.75" hidden="false" customHeight="false" outlineLevel="0" collapsed="false">
      <c r="A46" s="41" t="n">
        <v>37</v>
      </c>
      <c r="B46" s="42" t="s">
        <v>121</v>
      </c>
      <c r="C46" s="43" t="s">
        <v>122</v>
      </c>
      <c r="D46" s="46" t="s">
        <v>42</v>
      </c>
      <c r="E46" s="52" t="n">
        <v>1486.35</v>
      </c>
      <c r="F46" s="38" t="n">
        <f aca="false">E46/12*3</f>
        <v>371.5875</v>
      </c>
      <c r="G46" s="38" t="n">
        <f aca="false">E46/12*6</f>
        <v>743.175</v>
      </c>
      <c r="H46" s="38" t="n">
        <f aca="false">E46/12*9</f>
        <v>1114.7625</v>
      </c>
      <c r="I46" s="38" t="n">
        <f aca="false">E46/12*12</f>
        <v>1486.35</v>
      </c>
    </row>
    <row r="47" customFormat="false" ht="12.75" hidden="false" customHeight="false" outlineLevel="0" collapsed="false">
      <c r="B47" s="53" t="s">
        <v>123</v>
      </c>
      <c r="E47" s="54" t="n">
        <f aca="false">SUM(E6:E46)</f>
        <v>841585.63</v>
      </c>
      <c r="F47" s="55" t="n">
        <f aca="false">SUM(F6:F46)</f>
        <v>207568.625</v>
      </c>
      <c r="G47" s="55" t="n">
        <f aca="false">SUM(G6:G46)</f>
        <v>415137.25</v>
      </c>
      <c r="H47" s="55" t="n">
        <f aca="false">SUM(H6:H46)</f>
        <v>622705.875</v>
      </c>
      <c r="I47" s="55" t="n">
        <f aca="false">SUM(I6:I46)</f>
        <v>841585.63</v>
      </c>
    </row>
    <row r="48" customFormat="false" ht="12.75" hidden="false" customHeight="false" outlineLevel="0" collapsed="false">
      <c r="B48" s="56" t="s">
        <v>124</v>
      </c>
      <c r="E48" s="57" t="n">
        <f aca="false">E47*0.5</f>
        <v>420792.815</v>
      </c>
      <c r="F48" s="57" t="n">
        <f aca="false">F47*0.5</f>
        <v>103784.3125</v>
      </c>
      <c r="G48" s="57" t="n">
        <f aca="false">G47*0.5</f>
        <v>207568.625</v>
      </c>
      <c r="H48" s="57" t="n">
        <f aca="false">H47*0.5</f>
        <v>311352.9375</v>
      </c>
      <c r="I48" s="57" t="n">
        <f aca="false">I47*0.5</f>
        <v>420792.815</v>
      </c>
    </row>
    <row r="49" customFormat="false" ht="27.75" hidden="false" customHeight="true" outlineLevel="0" collapsed="false">
      <c r="B49" s="56"/>
      <c r="G49" s="57"/>
      <c r="H49" s="57"/>
    </row>
    <row r="50" customFormat="false" ht="12.75" hidden="false" customHeight="false" outlineLevel="0" collapsed="false">
      <c r="B50" s="25" t="s">
        <v>125</v>
      </c>
    </row>
    <row r="51" customFormat="false" ht="12.75" hidden="false" customHeight="false" outlineLevel="0" collapsed="false">
      <c r="B51" s="25" t="s">
        <v>126</v>
      </c>
      <c r="F51" s="25" t="s">
        <v>127</v>
      </c>
    </row>
    <row r="53" customFormat="false" ht="12.75" hidden="false" customHeight="false" outlineLevel="0" collapsed="false">
      <c r="B53" s="25"/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55" right="0.179861111111111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/>
  <printOptions headings="false" gridLines="false" gridLinesSet="true" horizontalCentered="false" verticalCentered="false"/>
  <pageMargins left="0.75" right="0.179861111111111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0" width="25.85"/>
    <col collapsed="false" customWidth="true" hidden="false" outlineLevel="0" max="4" min="4" style="0" width="14.85"/>
  </cols>
  <sheetData/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41"/>
    <col collapsed="false" customWidth="true" hidden="false" outlineLevel="0" max="3" min="3" style="0" width="50.84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true" outlineLevel="0" max="6" min="6" style="0" width="8.14"/>
    <col collapsed="false" customWidth="true" hidden="true" outlineLevel="0" max="7" min="7" style="0" width="4.14"/>
  </cols>
  <sheetData/>
  <printOptions headings="false" gridLines="false" gridLinesSet="true" horizontalCentered="false" verticalCentered="false"/>
  <pageMargins left="0.75" right="0.179861111111111" top="0.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10.41"/>
    <col collapsed="false" customWidth="true" hidden="false" outlineLevel="0" max="4" min="4" style="0" width="16.99"/>
    <col collapsed="false" customWidth="true" hidden="false" outlineLevel="0" max="5" min="5" style="0" width="23.56"/>
    <col collapsed="false" customWidth="true" hidden="false" outlineLevel="0" max="6" min="6" style="0" width="22.85"/>
    <col collapsed="false" customWidth="true" hidden="false" outlineLevel="0" max="7" min="7" style="0" width="24.41"/>
    <col collapsed="false" customWidth="true" hidden="false" outlineLevel="0" max="8" min="8" style="0" width="10.71"/>
  </cols>
  <sheetData/>
  <printOptions headings="false" gridLines="false" gridLinesSet="true" horizontalCentered="false" verticalCentered="false"/>
  <pageMargins left="0.409722222222222" right="0.2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8.56"/>
    <col collapsed="false" customWidth="true" hidden="false" outlineLevel="0" max="4" min="4" style="0" width="12.14"/>
    <col collapsed="false" customWidth="true" hidden="false" outlineLevel="0" max="5" min="5" style="0" width="23.41"/>
    <col collapsed="false" customWidth="true" hidden="false" outlineLevel="0" max="6" min="6" style="0" width="21.13"/>
    <col collapsed="false" customWidth="true" hidden="false" outlineLevel="0" max="7" min="7" style="0" width="23.99"/>
    <col collapsed="false" customWidth="true" hidden="false" outlineLevel="0" max="8" min="8" style="0" width="18.56"/>
  </cols>
  <sheetData/>
  <printOptions headings="false" gridLines="false" gridLinesSet="true" horizontalCentered="false" verticalCentered="false"/>
  <pageMargins left="0.2" right="0.209722222222222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29.85"/>
    <col collapsed="false" customWidth="true" hidden="false" outlineLevel="0" max="4" min="4" style="0" width="32.7"/>
    <col collapsed="false" customWidth="true" hidden="false" outlineLevel="0" max="5" min="5" style="0" width="21.13"/>
  </cols>
  <sheetData/>
  <printOptions headings="false" gridLines="false" gridLinesSet="true" horizontalCentered="false" verticalCentered="false"/>
  <pageMargins left="0.470138888888889" right="0.179861111111111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99"/>
    <col collapsed="false" customWidth="true" hidden="false" outlineLevel="0" max="3" min="3" style="0" width="32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9.99"/>
  </cols>
  <sheetData/>
  <printOptions headings="false" gridLines="false" gridLinesSet="true" horizontalCentered="false" verticalCentered="false"/>
  <pageMargins left="0.75" right="0.179861111111111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28"/>
  </cols>
  <sheetData/>
  <printOptions headings="false" gridLines="false" gridLinesSet="true" horizontalCentered="false" verticalCentered="false"/>
  <pageMargins left="0.279861111111111" right="0.179861111111111" top="0.709722222222222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3" min="3" style="0" width="12.85"/>
  </cols>
  <sheetData/>
  <printOptions headings="false" gridLines="false" gridLinesSet="true" horizontalCentered="false" verticalCentered="false"/>
  <pageMargins left="0.7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7"/>
  </cols>
  <sheetData>
    <row r="1" customFormat="false" ht="15.75" hidden="false" customHeight="false" outlineLevel="0" collapsed="false">
      <c r="E1" s="58" t="s">
        <v>128</v>
      </c>
      <c r="F1" s="58"/>
      <c r="G1" s="58"/>
      <c r="H1" s="59"/>
      <c r="I1" s="60"/>
    </row>
    <row r="2" customFormat="false" ht="15.75" hidden="false" customHeight="false" outlineLevel="0" collapsed="false">
      <c r="E2" s="58" t="s">
        <v>129</v>
      </c>
      <c r="F2" s="58"/>
      <c r="G2" s="58"/>
      <c r="H2" s="59"/>
      <c r="I2" s="60"/>
    </row>
    <row r="3" customFormat="false" ht="15.75" hidden="false" customHeight="false" outlineLevel="0" collapsed="false">
      <c r="E3" s="61" t="s">
        <v>130</v>
      </c>
      <c r="F3" s="58"/>
      <c r="G3" s="58"/>
      <c r="H3" s="59"/>
      <c r="I3" s="60"/>
    </row>
    <row r="4" customFormat="false" ht="15.75" hidden="false" customHeight="false" outlineLevel="0" collapsed="false">
      <c r="E4" s="58" t="s">
        <v>131</v>
      </c>
      <c r="F4" s="58"/>
      <c r="G4" s="58"/>
      <c r="H4" s="59"/>
      <c r="I4" s="60"/>
    </row>
    <row r="5" customFormat="false" ht="12.75" hidden="false" customHeight="false" outlineLevel="0" collapsed="false">
      <c r="E5" s="25"/>
      <c r="F5" s="25"/>
      <c r="G5" s="25"/>
    </row>
    <row r="9" customFormat="false" ht="45" hidden="false" customHeight="true" outlineLevel="0" collapsed="false"/>
    <row r="10" customFormat="false" ht="14.25" hidden="false" customHeight="false" outlineLevel="0" collapsed="false">
      <c r="A10" s="17"/>
      <c r="B10" s="17" t="s">
        <v>132</v>
      </c>
      <c r="C10" s="17"/>
      <c r="D10" s="17"/>
      <c r="E10" s="17"/>
      <c r="F10" s="17"/>
      <c r="G10" s="17"/>
      <c r="H10" s="17"/>
    </row>
    <row r="11" customFormat="false" ht="14.25" hidden="false" customHeight="false" outlineLevel="0" collapsed="false">
      <c r="A11" s="17" t="s">
        <v>133</v>
      </c>
      <c r="B11" s="17"/>
      <c r="C11" s="17"/>
      <c r="D11" s="17"/>
      <c r="E11" s="17"/>
      <c r="F11" s="17"/>
      <c r="G11" s="17"/>
      <c r="H11" s="17"/>
    </row>
    <row r="12" customFormat="false" ht="14.25" hidden="false" customHeight="false" outlineLevel="0" collapsed="false">
      <c r="A12" s="17" t="s">
        <v>134</v>
      </c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7" t="s">
        <v>135</v>
      </c>
      <c r="B13" s="17"/>
      <c r="C13" s="17"/>
      <c r="D13" s="17"/>
      <c r="E13" s="17"/>
      <c r="F13" s="17"/>
      <c r="G13" s="17"/>
      <c r="H13" s="17"/>
    </row>
    <row r="14" customFormat="false" ht="14.25" hidden="false" customHeight="false" outlineLevel="0" collapsed="false">
      <c r="A14" s="17"/>
      <c r="B14" s="17" t="s">
        <v>136</v>
      </c>
      <c r="C14" s="17"/>
      <c r="D14" s="17"/>
      <c r="E14" s="17"/>
      <c r="F14" s="17"/>
      <c r="G14" s="17"/>
      <c r="H14" s="17"/>
    </row>
    <row r="15" customFormat="false" ht="14.25" hidden="false" customHeight="false" outlineLevel="0" collapsed="false">
      <c r="A15" s="17" t="s">
        <v>137</v>
      </c>
      <c r="B15" s="17"/>
      <c r="C15" s="17"/>
      <c r="D15" s="17"/>
      <c r="E15" s="17"/>
      <c r="F15" s="17"/>
      <c r="G15" s="17"/>
      <c r="H15" s="17"/>
    </row>
    <row r="16" customFormat="false" ht="14.25" hidden="false" customHeight="false" outlineLevel="0" collapsed="false">
      <c r="A16" s="17" t="s">
        <v>138</v>
      </c>
      <c r="B16" s="17"/>
      <c r="C16" s="17"/>
      <c r="D16" s="17"/>
      <c r="E16" s="17"/>
      <c r="F16" s="17"/>
      <c r="G16" s="17"/>
      <c r="H16" s="17"/>
    </row>
    <row r="19" customFormat="false" ht="14.25" hidden="false" customHeight="false" outlineLevel="0" collapsed="false">
      <c r="A19" s="17"/>
      <c r="B19" s="17" t="s">
        <v>139</v>
      </c>
      <c r="C19" s="17"/>
      <c r="D19" s="17"/>
      <c r="E19" s="17"/>
      <c r="F19" s="17"/>
      <c r="G19" s="17"/>
      <c r="H19" s="17"/>
    </row>
    <row r="20" customFormat="false" ht="14.25" hidden="false" customHeight="false" outlineLevel="0" collapsed="false">
      <c r="A20" s="17" t="s">
        <v>140</v>
      </c>
      <c r="B20" s="17"/>
      <c r="C20" s="17"/>
      <c r="D20" s="17"/>
      <c r="E20" s="17"/>
      <c r="F20" s="17"/>
      <c r="G20" s="17"/>
      <c r="H20" s="17"/>
    </row>
    <row r="26" customFormat="false" ht="15" hidden="false" customHeight="false" outlineLevel="0" collapsed="false">
      <c r="B26" s="62" t="s">
        <v>141</v>
      </c>
      <c r="C26" s="62"/>
      <c r="D26" s="62"/>
      <c r="E26" s="62"/>
      <c r="F26" s="62"/>
      <c r="G26" s="62"/>
    </row>
    <row r="27" customFormat="false" ht="15" hidden="false" customHeight="false" outlineLevel="0" collapsed="false">
      <c r="B27" s="62" t="s">
        <v>142</v>
      </c>
      <c r="C27" s="62"/>
      <c r="D27" s="62"/>
      <c r="E27" s="62"/>
      <c r="F27" s="62" t="s">
        <v>127</v>
      </c>
      <c r="G27" s="62"/>
    </row>
    <row r="28" customFormat="false" ht="15" hidden="false" customHeight="false" outlineLevel="0" collapsed="false">
      <c r="B28" s="62"/>
      <c r="C28" s="62"/>
      <c r="D28" s="62"/>
      <c r="E28" s="62"/>
      <c r="F28" s="62"/>
      <c r="G28" s="6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41"/>
    <col collapsed="false" customWidth="true" hidden="false" outlineLevel="0" max="3" min="3" style="0" width="31.7"/>
    <col collapsed="false" customWidth="true" hidden="false" outlineLevel="0" max="4" min="4" style="0" width="12.56"/>
    <col collapsed="false" customWidth="true" hidden="false" outlineLevel="0" max="5" min="5" style="0" width="19.28"/>
    <col collapsed="false" customWidth="true" hidden="false" outlineLevel="0" max="6" min="6" style="0" width="20.13"/>
    <col collapsed="false" customWidth="true" hidden="false" outlineLevel="0" max="7" min="7" style="0" width="17.14"/>
    <col collapsed="false" customWidth="true" hidden="false" outlineLevel="0" max="8" min="8" style="0" width="24.85"/>
  </cols>
  <sheetData/>
  <printOptions headings="false" gridLines="false" gridLinesSet="true" horizontalCentered="false" verticalCentered="false"/>
  <pageMargins left="0.529861111111111" right="0.17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26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4.28"/>
  </cols>
  <sheetData/>
  <printOptions headings="false" gridLines="false" gridLinesSet="true" horizontalCentered="false" verticalCentered="false"/>
  <pageMargins left="0.379861111111111" right="0.179861111111111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21.84"/>
    <col collapsed="false" customWidth="true" hidden="false" outlineLevel="0" max="4" min="4" style="0" width="29.56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6.84"/>
  </cols>
  <sheetData/>
  <printOptions headings="false" gridLines="false" gridLinesSet="true" horizontalCentered="false" verticalCentered="false"/>
  <pageMargins left="0.190277777777778" right="0.179861111111111" top="0.2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99"/>
    <col collapsed="false" customWidth="true" hidden="false" outlineLevel="0" max="3" min="3" style="0" width="30.41"/>
    <col collapsed="false" customWidth="true" hidden="false" outlineLevel="0" max="4" min="4" style="0" width="29.99"/>
    <col collapsed="false" customWidth="true" hidden="false" outlineLevel="0" max="5" min="5" style="0" width="11.56"/>
    <col collapsed="false" customWidth="true" hidden="false" outlineLevel="0" max="6" min="6" style="0" width="18.14"/>
    <col collapsed="false" customWidth="true" hidden="false" outlineLevel="0" max="7" min="7" style="0" width="26.42"/>
    <col collapsed="false" customWidth="true" hidden="false" outlineLevel="0" max="8" min="8" style="0" width="22.7"/>
  </cols>
  <sheetData/>
  <printOptions headings="false" gridLines="false" gridLinesSet="true" horizontalCentered="false" verticalCentered="false"/>
  <pageMargins left="0.709722222222222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7.28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10" min="10" style="0" width="12.14"/>
    <col collapsed="false" customWidth="true" hidden="false" outlineLevel="0" max="11" min="11" style="0" width="12.99"/>
  </cols>
  <sheetData/>
  <printOptions headings="false" gridLines="false" gridLinesSet="true" horizontalCentered="false" verticalCentered="false"/>
  <pageMargins left="0.320138888888889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10" min="10" style="0" width="11.42"/>
    <col collapsed="false" customWidth="true" hidden="false" outlineLevel="0" max="11" min="11" style="0" width="14.14"/>
  </cols>
  <sheetData/>
  <printOptions headings="false" gridLines="false" gridLinesSet="true" horizontalCentered="false" verticalCentered="false"/>
  <pageMargins left="0.190277777777778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10" style="0" width="11.42"/>
    <col collapsed="false" customWidth="true" hidden="false" outlineLevel="0" max="11" min="11" style="0" width="12.56"/>
  </cols>
  <sheetData/>
  <printOptions headings="false" gridLines="false" gridLinesSet="true" horizontalCentered="false" verticalCentered="false"/>
  <pageMargins left="0.929861111111111" right="0.1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27.56"/>
    <col collapsed="false" customWidth="true" hidden="false" outlineLevel="0" max="4" min="4" style="0" width="14.85"/>
    <col collapsed="false" customWidth="true" hidden="false" outlineLevel="0" max="5" min="5" style="0" width="25.56"/>
    <col collapsed="false" customWidth="true" hidden="false" outlineLevel="0" max="6" min="6" style="0" width="10.41"/>
    <col collapsed="false" customWidth="true" hidden="false" outlineLevel="0" max="7" min="7" style="0" width="16.42"/>
  </cols>
  <sheetData/>
  <printOptions headings="false" gridLines="false" gridLinesSet="true" horizontalCentered="false" verticalCentered="false"/>
  <pageMargins left="0.190277777777778" right="0.17986111111111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25.41"/>
    <col collapsed="false" customWidth="true" hidden="false" outlineLevel="0" max="4" min="4" style="0" width="28.85"/>
    <col collapsed="false" customWidth="true" hidden="false" outlineLevel="0" max="5" min="5" style="0" width="21.56"/>
    <col collapsed="false" customWidth="true" hidden="false" outlineLevel="0" max="6" min="6" style="0" width="10.99"/>
  </cols>
  <sheetData/>
  <printOptions headings="false" gridLines="false" gridLinesSet="true" horizontalCentered="false" verticalCentered="false"/>
  <pageMargins left="0.490277777777778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28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0.71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H1" s="0" t="s">
        <v>936</v>
      </c>
    </row>
  </sheetData>
  <printOptions headings="false" gridLines="false" gridLinesSet="true" horizontalCentered="false" verticalCentered="false"/>
  <pageMargins left="0.35" right="0.790277777777778" top="0.2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</cols>
  <sheetData>
    <row r="1" customFormat="false" ht="77.25" hidden="false" customHeight="true" outlineLevel="0" collapsed="false"/>
    <row r="2" customFormat="false" ht="15.75" hidden="false" customHeight="false" outlineLevel="0" collapsed="false">
      <c r="E2" s="25"/>
      <c r="F2" s="22" t="s">
        <v>143</v>
      </c>
      <c r="G2" s="25"/>
      <c r="H2" s="25"/>
      <c r="I2" s="25"/>
    </row>
    <row r="3" customFormat="false" ht="15.75" hidden="false" customHeight="false" outlineLevel="0" collapsed="false">
      <c r="D3" s="22" t="s">
        <v>144</v>
      </c>
      <c r="E3" s="22"/>
      <c r="F3" s="22"/>
      <c r="G3" s="22"/>
      <c r="H3" s="22"/>
      <c r="I3" s="25"/>
    </row>
    <row r="4" customFormat="false" ht="15.75" hidden="false" customHeight="false" outlineLevel="0" collapsed="false">
      <c r="E4" s="22" t="s">
        <v>145</v>
      </c>
      <c r="F4" s="22"/>
      <c r="G4" s="22"/>
      <c r="H4" s="22"/>
      <c r="I4" s="25"/>
    </row>
    <row r="7" customFormat="false" ht="66" hidden="false" customHeight="true" outlineLevel="0" collapsed="false"/>
    <row r="8" customFormat="false" ht="15.75" hidden="false" customHeight="false" outlineLevel="0" collapsed="false">
      <c r="B8" s="22" t="s">
        <v>146</v>
      </c>
    </row>
    <row r="10" customFormat="false" ht="43.5" hidden="false" customHeight="true" outlineLevel="0" collapsed="false"/>
    <row r="11" customFormat="false" ht="20.1" hidden="false" customHeight="true" outlineLevel="0" collapsed="false">
      <c r="A11" s="60"/>
      <c r="B11" s="60" t="s">
        <v>147</v>
      </c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20.1" hidden="false" customHeight="true" outlineLevel="0" collapsed="false">
      <c r="A12" s="60"/>
      <c r="B12" s="60" t="s">
        <v>148</v>
      </c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20.1" hidden="false" customHeight="true" outlineLevel="0" collapsed="false">
      <c r="A13" s="60"/>
      <c r="B13" s="60" t="s">
        <v>149</v>
      </c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20.1" hidden="false" customHeight="true" outlineLevel="0" collapsed="false">
      <c r="A14" s="60"/>
      <c r="B14" s="60" t="s">
        <v>150</v>
      </c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20.1" hidden="false" customHeight="true" outlineLevel="0" collapsed="false">
      <c r="A15" s="60"/>
      <c r="B15" s="60" t="s">
        <v>151</v>
      </c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20.1" hidden="false" customHeight="true" outlineLevel="0" collapsed="false">
      <c r="A16" s="60"/>
      <c r="B16" s="60" t="s">
        <v>152</v>
      </c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20.1" hidden="false" customHeight="true" outlineLevel="0" collapsed="false">
      <c r="A17" s="60"/>
      <c r="B17" s="60" t="s">
        <v>153</v>
      </c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20.1" hidden="false" customHeight="true" outlineLevel="0" collapsed="false">
      <c r="A18" s="60"/>
      <c r="B18" s="60" t="s">
        <v>154</v>
      </c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20.1" hidden="false" customHeight="true" outlineLevel="0" collapsed="false">
      <c r="A19" s="60"/>
      <c r="B19" s="60" t="s">
        <v>155</v>
      </c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20.1" hidden="false" customHeight="true" outlineLevel="0" collapsed="false">
      <c r="A20" s="60"/>
      <c r="B20" s="60" t="s">
        <v>156</v>
      </c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0.1" hidden="false" customHeight="true" outlineLevel="0" collapsed="false">
      <c r="A21" s="60"/>
      <c r="B21" s="60" t="s">
        <v>157</v>
      </c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21" hidden="false" customHeight="true" outlineLevel="0" collapsed="false">
      <c r="B22" s="60" t="s">
        <v>158</v>
      </c>
    </row>
    <row r="27" customFormat="false" ht="15.75" hidden="false" customHeight="false" outlineLevel="0" collapsed="false">
      <c r="C27" s="22" t="s">
        <v>159</v>
      </c>
      <c r="H27" s="22" t="s">
        <v>160</v>
      </c>
    </row>
  </sheetData>
  <printOptions headings="false" gridLines="false" gridLinesSet="true" horizontalCentered="false" verticalCentered="false"/>
  <pageMargins left="0.579861111111111" right="0.190277777777778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19.28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1.7"/>
  </cols>
  <sheetData/>
  <printOptions headings="false" gridLines="false" gridLinesSet="true" horizontalCentered="false" verticalCentered="false"/>
  <pageMargins left="0.709722222222222" right="0.15972222222222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9.14"/>
    <col collapsed="false" customWidth="true" hidden="false" outlineLevel="0" max="15" min="15" style="0" width="5.13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6.13"/>
  </cols>
  <sheetData>
    <row r="1" customFormat="false" ht="14.25" hidden="false" customHeight="false" outlineLevel="0" collapsed="false">
      <c r="A1" s="17"/>
      <c r="B1" s="165"/>
      <c r="C1" s="17"/>
      <c r="D1" s="17"/>
      <c r="E1" s="260"/>
      <c r="F1" s="260"/>
      <c r="G1" s="260"/>
      <c r="H1" s="260"/>
      <c r="I1" s="17"/>
      <c r="J1" s="17"/>
      <c r="K1" s="17"/>
      <c r="L1" s="17"/>
      <c r="M1" s="17"/>
    </row>
    <row r="2" customFormat="false" ht="25.5" hidden="false" customHeight="true" outlineLevel="0" collapsed="false">
      <c r="A2" s="17"/>
      <c r="B2" s="165"/>
      <c r="C2" s="17"/>
      <c r="D2" s="17"/>
      <c r="E2" s="260"/>
      <c r="F2" s="260"/>
      <c r="G2" s="260"/>
      <c r="H2" s="260"/>
      <c r="I2" s="17"/>
      <c r="J2" s="17"/>
      <c r="K2" s="17"/>
      <c r="L2" s="17"/>
      <c r="M2" s="17"/>
    </row>
    <row r="3" customFormat="false" ht="41.25" hidden="false" customHeight="true" outlineLevel="0" collapsed="false">
      <c r="A3" s="17"/>
      <c r="B3" s="165"/>
      <c r="C3" s="17"/>
      <c r="D3" s="17"/>
      <c r="E3" s="260"/>
      <c r="F3" s="260"/>
      <c r="G3" s="260"/>
      <c r="H3" s="260"/>
      <c r="I3" s="17"/>
      <c r="J3" s="17"/>
      <c r="K3" s="17"/>
      <c r="L3" s="17"/>
      <c r="M3" s="17"/>
    </row>
    <row r="4" customFormat="false" ht="21" hidden="false" customHeight="true" outlineLevel="0" collapsed="false">
      <c r="A4" s="17"/>
      <c r="B4" s="165"/>
      <c r="C4" s="17"/>
      <c r="D4" s="17"/>
      <c r="E4" s="260"/>
      <c r="F4" s="260"/>
      <c r="G4" s="260"/>
      <c r="H4" s="260"/>
      <c r="I4" s="17"/>
      <c r="J4" s="17"/>
      <c r="K4" s="17"/>
      <c r="L4" s="17"/>
      <c r="M4" s="17"/>
    </row>
    <row r="5" customFormat="false" ht="14.25" hidden="false" customHeight="false" outlineLevel="0" collapsed="false">
      <c r="A5" s="17"/>
      <c r="B5" s="165"/>
      <c r="C5" s="17"/>
      <c r="D5" s="17"/>
      <c r="E5" s="260"/>
      <c r="F5" s="260"/>
      <c r="G5" s="260"/>
      <c r="H5" s="260"/>
      <c r="I5" s="17"/>
      <c r="J5" s="17"/>
      <c r="K5" s="17"/>
      <c r="L5" s="17"/>
      <c r="M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J7" s="0" t="s">
        <v>937</v>
      </c>
    </row>
    <row r="8" customFormat="false" ht="14.25" hidden="false" customHeight="true" outlineLevel="0" collapsed="false">
      <c r="D8" s="0" t="s">
        <v>938</v>
      </c>
    </row>
    <row r="9" customFormat="false" ht="14.25" hidden="false" customHeight="true" outlineLevel="0" collapsed="false">
      <c r="I9" s="0" t="s">
        <v>939</v>
      </c>
    </row>
    <row r="10" customFormat="false" ht="18" hidden="false" customHeight="false" outlineLevel="0" collapsed="false">
      <c r="I10" s="10"/>
    </row>
    <row r="11" customFormat="false" ht="43.5" hidden="false" customHeight="true" outlineLevel="0" collapsed="false">
      <c r="A11" s="105" t="s">
        <v>194</v>
      </c>
      <c r="B11" s="201" t="s">
        <v>940</v>
      </c>
      <c r="C11" s="261" t="s">
        <v>941</v>
      </c>
      <c r="D11" s="261"/>
      <c r="E11" s="261"/>
      <c r="F11" s="261"/>
      <c r="G11" s="262" t="s">
        <v>942</v>
      </c>
      <c r="H11" s="262" t="s">
        <v>943</v>
      </c>
      <c r="I11" s="185" t="s">
        <v>944</v>
      </c>
      <c r="J11" s="185"/>
      <c r="K11" s="185" t="s">
        <v>945</v>
      </c>
      <c r="L11" s="185"/>
      <c r="M11" s="185"/>
      <c r="N11" s="185"/>
      <c r="O11" s="263" t="s">
        <v>946</v>
      </c>
      <c r="P11" s="264" t="s">
        <v>947</v>
      </c>
      <c r="Q11" s="264"/>
      <c r="R11" s="263" t="s">
        <v>948</v>
      </c>
      <c r="S11" s="262" t="s">
        <v>949</v>
      </c>
    </row>
    <row r="12" customFormat="false" ht="12.75" hidden="false" customHeight="true" outlineLevel="0" collapsed="false">
      <c r="A12" s="105"/>
      <c r="B12" s="201"/>
      <c r="C12" s="263" t="s">
        <v>950</v>
      </c>
      <c r="D12" s="263" t="s">
        <v>951</v>
      </c>
      <c r="E12" s="263" t="s">
        <v>952</v>
      </c>
      <c r="F12" s="263" t="s">
        <v>953</v>
      </c>
      <c r="G12" s="262"/>
      <c r="H12" s="262"/>
      <c r="I12" s="185"/>
      <c r="J12" s="185"/>
      <c r="K12" s="185" t="s">
        <v>954</v>
      </c>
      <c r="L12" s="185" t="s">
        <v>955</v>
      </c>
      <c r="M12" s="185" t="s">
        <v>956</v>
      </c>
      <c r="N12" s="185" t="s">
        <v>957</v>
      </c>
      <c r="O12" s="263"/>
      <c r="P12" s="185" t="s">
        <v>958</v>
      </c>
      <c r="Q12" s="185" t="s">
        <v>959</v>
      </c>
      <c r="R12" s="263"/>
      <c r="S12" s="262"/>
    </row>
    <row r="13" customFormat="false" ht="12.75" hidden="false" customHeight="false" outlineLevel="0" collapsed="false">
      <c r="A13" s="105"/>
      <c r="B13" s="201"/>
      <c r="C13" s="263"/>
      <c r="D13" s="263"/>
      <c r="E13" s="263"/>
      <c r="F13" s="263"/>
      <c r="G13" s="262"/>
      <c r="H13" s="262"/>
      <c r="I13" s="185"/>
      <c r="J13" s="185"/>
      <c r="K13" s="185"/>
      <c r="L13" s="185"/>
      <c r="M13" s="185"/>
      <c r="N13" s="185"/>
      <c r="O13" s="263"/>
      <c r="P13" s="185"/>
      <c r="Q13" s="185"/>
      <c r="R13" s="263"/>
      <c r="S13" s="262"/>
    </row>
    <row r="14" customFormat="false" ht="122.25" hidden="false" customHeight="true" outlineLevel="0" collapsed="false">
      <c r="A14" s="105"/>
      <c r="B14" s="201"/>
      <c r="C14" s="263"/>
      <c r="D14" s="263"/>
      <c r="E14" s="263"/>
      <c r="F14" s="263"/>
      <c r="G14" s="262"/>
      <c r="H14" s="262"/>
      <c r="I14" s="185"/>
      <c r="J14" s="185"/>
      <c r="K14" s="185"/>
      <c r="L14" s="185"/>
      <c r="M14" s="185"/>
      <c r="N14" s="185"/>
      <c r="O14" s="263"/>
      <c r="P14" s="185"/>
      <c r="Q14" s="185"/>
      <c r="R14" s="263"/>
      <c r="S14" s="262"/>
    </row>
    <row r="15" customFormat="false" ht="12.75" hidden="false" customHeight="false" outlineLevel="0" collapsed="false">
      <c r="A15" s="105"/>
      <c r="B15" s="185" t="n">
        <v>1</v>
      </c>
      <c r="C15" s="265" t="n">
        <v>2</v>
      </c>
      <c r="D15" s="185" t="n">
        <v>3</v>
      </c>
      <c r="E15" s="185" t="n">
        <v>4</v>
      </c>
      <c r="F15" s="213" t="n">
        <v>5</v>
      </c>
      <c r="G15" s="213" t="n">
        <v>6</v>
      </c>
      <c r="H15" s="213" t="n">
        <v>7</v>
      </c>
      <c r="I15" s="266"/>
      <c r="J15" s="267" t="n">
        <v>8</v>
      </c>
      <c r="K15" s="268" t="n">
        <v>9</v>
      </c>
      <c r="L15" s="268" t="n">
        <v>10</v>
      </c>
      <c r="M15" s="268" t="n">
        <v>11</v>
      </c>
      <c r="N15" s="268" t="n">
        <v>12</v>
      </c>
      <c r="O15" s="268" t="n">
        <v>13</v>
      </c>
      <c r="P15" s="268" t="n">
        <v>14</v>
      </c>
      <c r="Q15" s="268" t="n">
        <v>15</v>
      </c>
      <c r="R15" s="268" t="n">
        <v>16</v>
      </c>
      <c r="S15" s="268" t="n">
        <v>17</v>
      </c>
    </row>
    <row r="16" customFormat="false" ht="138" hidden="false" customHeight="true" outlineLevel="0" collapsed="false">
      <c r="A16" s="269" t="n">
        <v>1</v>
      </c>
      <c r="B16" s="270" t="s">
        <v>960</v>
      </c>
      <c r="C16" s="185"/>
      <c r="D16" s="185"/>
      <c r="E16" s="185"/>
      <c r="F16" s="185"/>
      <c r="G16" s="271"/>
      <c r="H16" s="271"/>
      <c r="I16" s="270" t="s">
        <v>961</v>
      </c>
      <c r="J16" s="270"/>
      <c r="K16" s="272" t="n">
        <v>37165</v>
      </c>
      <c r="L16" s="273" t="s">
        <v>962</v>
      </c>
      <c r="M16" s="274" t="n">
        <v>37165</v>
      </c>
      <c r="N16" s="275"/>
      <c r="O16" s="272" t="n">
        <v>41820</v>
      </c>
      <c r="P16" s="269" t="n">
        <v>1</v>
      </c>
      <c r="Q16" s="34"/>
      <c r="R16" s="262" t="s">
        <v>963</v>
      </c>
      <c r="S16" s="185"/>
    </row>
    <row r="17" customFormat="false" ht="64.5" hidden="false" customHeight="true" outlineLevel="0" collapsed="false">
      <c r="A17" s="33" t="n">
        <v>2</v>
      </c>
      <c r="B17" s="276" t="s">
        <v>964</v>
      </c>
      <c r="C17" s="263"/>
      <c r="D17" s="185"/>
      <c r="E17" s="185"/>
      <c r="F17" s="185"/>
      <c r="G17" s="271"/>
      <c r="H17" s="271"/>
      <c r="I17" s="270" t="s">
        <v>961</v>
      </c>
      <c r="J17" s="270"/>
      <c r="K17" s="272" t="n">
        <v>40423</v>
      </c>
      <c r="L17" s="273" t="s">
        <v>962</v>
      </c>
      <c r="M17" s="272" t="n">
        <v>40423</v>
      </c>
      <c r="N17" s="40"/>
      <c r="O17" s="272" t="n">
        <v>41834</v>
      </c>
      <c r="P17" s="269" t="n">
        <v>1</v>
      </c>
      <c r="Q17" s="34"/>
      <c r="R17" s="262" t="s">
        <v>963</v>
      </c>
      <c r="S17" s="185"/>
    </row>
    <row r="18" customFormat="false" ht="64.5" hidden="false" customHeight="true" outlineLevel="0" collapsed="false">
      <c r="A18" s="41" t="n">
        <v>3</v>
      </c>
      <c r="B18" s="276" t="s">
        <v>964</v>
      </c>
      <c r="C18" s="263"/>
      <c r="D18" s="185"/>
      <c r="E18" s="185"/>
      <c r="F18" s="185"/>
      <c r="G18" s="271"/>
      <c r="H18" s="271"/>
      <c r="I18" s="270" t="s">
        <v>961</v>
      </c>
      <c r="J18" s="270"/>
      <c r="K18" s="272" t="n">
        <v>40423</v>
      </c>
      <c r="L18" s="273" t="s">
        <v>965</v>
      </c>
      <c r="M18" s="274" t="n">
        <v>40423</v>
      </c>
      <c r="N18" s="275"/>
      <c r="O18" s="272" t="n">
        <v>41834</v>
      </c>
      <c r="P18" s="269" t="n">
        <v>1</v>
      </c>
      <c r="Q18" s="34"/>
      <c r="R18" s="262" t="s">
        <v>963</v>
      </c>
      <c r="S18" s="185"/>
    </row>
    <row r="19" customFormat="false" ht="14.25" hidden="false" customHeight="false" outlineLevel="0" collapsed="false">
      <c r="A19" s="17"/>
      <c r="B19" s="17"/>
      <c r="C19" s="17"/>
      <c r="D19" s="17"/>
      <c r="E19" s="277"/>
      <c r="F19" s="260"/>
      <c r="G19" s="260"/>
      <c r="H19" s="260"/>
      <c r="I19" s="17"/>
      <c r="J19" s="17"/>
      <c r="K19" s="17"/>
      <c r="L19" s="17"/>
      <c r="M19" s="17"/>
      <c r="N19" s="17"/>
    </row>
    <row r="20" customFormat="false" ht="14.25" hidden="false" customHeight="false" outlineLevel="0" collapsed="false">
      <c r="A20" s="17"/>
      <c r="B20" s="165"/>
      <c r="C20" s="17"/>
      <c r="D20" s="17"/>
      <c r="E20" s="277"/>
      <c r="F20" s="260"/>
      <c r="G20" s="260"/>
      <c r="H20" s="260"/>
      <c r="I20" s="17"/>
      <c r="J20" s="17"/>
      <c r="K20" s="17"/>
      <c r="L20" s="17"/>
      <c r="M20" s="17"/>
      <c r="N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</sheetData>
  <mergeCells count="25">
    <mergeCell ref="A11:A14"/>
    <mergeCell ref="B11:B14"/>
    <mergeCell ref="C11:F11"/>
    <mergeCell ref="G11:G14"/>
    <mergeCell ref="H11:H14"/>
    <mergeCell ref="I11:J14"/>
    <mergeCell ref="K11:N11"/>
    <mergeCell ref="O11:O14"/>
    <mergeCell ref="P11:Q11"/>
    <mergeCell ref="R11:R14"/>
    <mergeCell ref="S11:S14"/>
    <mergeCell ref="C12:C14"/>
    <mergeCell ref="D12:D14"/>
    <mergeCell ref="E12:E14"/>
    <mergeCell ref="F12:F14"/>
    <mergeCell ref="K12:K14"/>
    <mergeCell ref="L12:L14"/>
    <mergeCell ref="M12:M14"/>
    <mergeCell ref="N12:N14"/>
    <mergeCell ref="P12:P14"/>
    <mergeCell ref="Q12:Q14"/>
    <mergeCell ref="I16:J16"/>
    <mergeCell ref="I17:J17"/>
    <mergeCell ref="I18:J18"/>
    <mergeCell ref="E19:E20"/>
  </mergeCells>
  <printOptions headings="false" gridLines="false" gridLinesSet="true" horizontalCentered="false" verticalCentered="false"/>
  <pageMargins left="0.220138888888889" right="0.2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26.42"/>
    <col collapsed="false" customWidth="true" hidden="false" outlineLevel="0" max="4" min="4" style="0" width="22.99"/>
    <col collapsed="false" customWidth="true" hidden="false" outlineLevel="0" max="5" min="5" style="0" width="13.7"/>
    <col collapsed="false" customWidth="true" hidden="false" outlineLevel="0" max="6" min="6" style="0" width="11.13"/>
  </cols>
  <sheetData/>
  <printOptions headings="false" gridLines="false" gridLinesSet="true" horizontalCentered="false" verticalCentered="false"/>
  <pageMargins left="0.4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3" min="3" style="0" width="21.7"/>
    <col collapsed="false" customWidth="true" hidden="false" outlineLevel="0" max="4" min="4" style="0" width="11.7"/>
    <col collapsed="false" customWidth="true" hidden="false" outlineLevel="0" max="5" min="5" style="0" width="10.71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/>
  </sheetData>
  <printOptions headings="false" gridLines="false" gridLinesSet="true" horizontalCentered="false" verticalCentered="false"/>
  <pageMargins left="0.190277777777778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26.13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13.56"/>
  </cols>
  <sheetData/>
  <printOptions headings="false" gridLines="false" gridLinesSet="true" horizontalCentered="false" verticalCentered="false"/>
  <pageMargins left="0.620138888888889" right="0.179861111111111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8.28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10" min="9" style="0" width="10.13"/>
    <col collapsed="false" customWidth="true" hidden="false" outlineLevel="0" max="11" min="11" style="0" width="9.28"/>
    <col collapsed="false" customWidth="true" hidden="false" outlineLevel="0" max="12" min="12" style="0" width="12.7"/>
  </cols>
  <sheetData/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7.42"/>
    <col collapsed="false" customWidth="true" hidden="false" outlineLevel="0" max="4" min="4" style="0" width="25.13"/>
    <col collapsed="false" customWidth="true" hidden="false" outlineLevel="0" max="8" min="8" style="0" width="10.28"/>
  </cols>
  <sheetData/>
  <printOptions headings="false" gridLines="false" gridLinesSet="true" horizontalCentered="false" verticalCentered="false"/>
  <pageMargins left="0.75" right="0.179861111111111" top="0.2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6.7"/>
    <col collapsed="false" customWidth="true" hidden="false" outlineLevel="0" max="6" min="6" style="0" width="17.7"/>
    <col collapsed="false" customWidth="true" hidden="false" outlineLevel="0" max="9" min="9" style="0" width="5.56"/>
  </cols>
  <sheetData/>
  <printOptions headings="false" gridLines="false" gridLinesSet="true" horizontalCentered="false" verticalCentered="false"/>
  <pageMargins left="0.240277777777778" right="0.159722222222222" top="0.3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59722222222222" right="0.159722222222222" top="0.3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3.99"/>
    <col collapsed="false" customWidth="true" hidden="false" outlineLevel="0" max="8" min="8" style="0" width="12.28"/>
  </cols>
  <sheetData>
    <row r="2" customFormat="false" ht="15.75" hidden="false" customHeight="false" outlineLevel="0" collapsed="false">
      <c r="C2" s="22" t="s">
        <v>161</v>
      </c>
    </row>
    <row r="6" customFormat="false" ht="41.25" hidden="false" customHeight="true" outlineLevel="0" collapsed="false">
      <c r="B6" s="60" t="s">
        <v>162</v>
      </c>
      <c r="C6" s="60"/>
      <c r="D6" s="60"/>
      <c r="E6" s="60"/>
      <c r="F6" s="60"/>
      <c r="G6" s="60"/>
      <c r="H6" s="60"/>
    </row>
    <row r="7" customFormat="false" ht="15" hidden="false" customHeight="false" outlineLevel="0" collapsed="false">
      <c r="B7" s="60"/>
      <c r="C7" s="60"/>
      <c r="D7" s="60"/>
      <c r="E7" s="60"/>
      <c r="F7" s="60"/>
      <c r="G7" s="60"/>
      <c r="H7" s="60"/>
    </row>
    <row r="8" customFormat="false" ht="15" hidden="false" customHeight="false" outlineLevel="0" collapsed="false">
      <c r="B8" s="60" t="s">
        <v>163</v>
      </c>
      <c r="C8" s="60"/>
      <c r="D8" s="60"/>
      <c r="E8" s="60"/>
      <c r="F8" s="60"/>
      <c r="G8" s="60"/>
      <c r="H8" s="60"/>
    </row>
    <row r="9" customFormat="false" ht="30.75" hidden="false" customHeight="true" outlineLevel="0" collapsed="false">
      <c r="B9" s="60"/>
      <c r="C9" s="60"/>
      <c r="D9" s="60"/>
      <c r="E9" s="60"/>
      <c r="F9" s="60"/>
      <c r="G9" s="60"/>
      <c r="H9" s="60" t="s">
        <v>164</v>
      </c>
    </row>
    <row r="10" customFormat="false" ht="42" hidden="false" customHeight="true" outlineLevel="0" collapsed="false">
      <c r="B10" s="60" t="s">
        <v>165</v>
      </c>
      <c r="C10" s="60"/>
      <c r="D10" s="60"/>
      <c r="E10" s="60"/>
      <c r="F10" s="60"/>
      <c r="G10" s="60"/>
      <c r="H10" s="60" t="n">
        <v>300.03</v>
      </c>
    </row>
    <row r="11" customFormat="false" ht="15" hidden="false" customHeight="false" outlineLevel="0" collapsed="false">
      <c r="B11" s="60" t="s">
        <v>166</v>
      </c>
      <c r="C11" s="60"/>
      <c r="D11" s="60"/>
      <c r="E11" s="60"/>
      <c r="F11" s="60"/>
      <c r="G11" s="60"/>
      <c r="H11" s="60" t="n">
        <v>149.53</v>
      </c>
    </row>
    <row r="12" customFormat="false" ht="15" hidden="false" customHeight="false" outlineLevel="0" collapsed="false">
      <c r="B12" s="60" t="s">
        <v>167</v>
      </c>
      <c r="C12" s="60"/>
      <c r="D12" s="60"/>
      <c r="E12" s="60"/>
      <c r="F12" s="60"/>
      <c r="G12" s="60"/>
      <c r="H12" s="60" t="n">
        <v>2864.96</v>
      </c>
    </row>
    <row r="13" customFormat="false" ht="15" hidden="false" customHeight="false" outlineLevel="0" collapsed="false">
      <c r="B13" s="60" t="s">
        <v>168</v>
      </c>
      <c r="C13" s="60"/>
      <c r="D13" s="60"/>
      <c r="E13" s="60"/>
      <c r="F13" s="60"/>
      <c r="G13" s="60"/>
      <c r="H13" s="60" t="n">
        <v>286.01</v>
      </c>
    </row>
    <row r="14" customFormat="false" ht="15" hidden="false" customHeight="false" outlineLevel="0" collapsed="false">
      <c r="B14" s="60" t="s">
        <v>169</v>
      </c>
      <c r="C14" s="60"/>
      <c r="D14" s="60"/>
      <c r="E14" s="60"/>
      <c r="F14" s="60"/>
      <c r="G14" s="60"/>
      <c r="H14" s="60" t="n">
        <v>3167.07</v>
      </c>
    </row>
    <row r="15" customFormat="false" ht="15" hidden="false" customHeight="false" outlineLevel="0" collapsed="false">
      <c r="B15" s="60" t="s">
        <v>170</v>
      </c>
      <c r="C15" s="60"/>
      <c r="D15" s="60"/>
      <c r="E15" s="60"/>
      <c r="F15" s="60"/>
      <c r="G15" s="60"/>
      <c r="H15" s="63" t="s">
        <v>171</v>
      </c>
    </row>
    <row r="16" customFormat="false" ht="15" hidden="false" customHeight="false" outlineLevel="0" collapsed="false">
      <c r="B16" s="60" t="s">
        <v>172</v>
      </c>
      <c r="C16" s="60"/>
      <c r="D16" s="60"/>
      <c r="E16" s="60"/>
      <c r="F16" s="60"/>
      <c r="G16" s="60"/>
      <c r="H16" s="60" t="n">
        <v>913.13</v>
      </c>
    </row>
    <row r="17" customFormat="false" ht="15" hidden="false" customHeight="false" outlineLevel="0" collapsed="false">
      <c r="B17" s="60" t="s">
        <v>173</v>
      </c>
      <c r="C17" s="60"/>
      <c r="D17" s="60"/>
      <c r="E17" s="60"/>
      <c r="F17" s="60"/>
      <c r="G17" s="60"/>
      <c r="H17" s="60" t="n">
        <v>3821.85</v>
      </c>
    </row>
    <row r="18" customFormat="false" ht="15" hidden="false" customHeight="false" outlineLevel="0" collapsed="false">
      <c r="B18" s="60"/>
      <c r="C18" s="60"/>
      <c r="D18" s="60"/>
      <c r="E18" s="60"/>
      <c r="F18" s="60"/>
      <c r="G18" s="60"/>
      <c r="H18" s="60"/>
    </row>
    <row r="19" customFormat="false" ht="15" hidden="false" customHeight="false" outlineLevel="0" collapsed="false">
      <c r="B19" s="60"/>
      <c r="C19" s="60" t="s">
        <v>123</v>
      </c>
      <c r="D19" s="60"/>
      <c r="E19" s="60"/>
      <c r="F19" s="60"/>
      <c r="G19" s="60"/>
      <c r="H19" s="60" t="n">
        <f aca="false">SUM(H10:H18)</f>
        <v>11502.58</v>
      </c>
    </row>
    <row r="20" customFormat="false" ht="15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3" customFormat="false" ht="15.75" hidden="false" customHeight="false" outlineLevel="0" collapsed="false">
      <c r="B23" s="22" t="s">
        <v>25</v>
      </c>
      <c r="C23" s="22"/>
      <c r="D23" s="22"/>
    </row>
    <row r="24" customFormat="false" ht="15.75" hidden="false" customHeight="false" outlineLevel="0" collapsed="false">
      <c r="B24" s="22" t="s">
        <v>142</v>
      </c>
      <c r="C24" s="22"/>
      <c r="D24" s="22"/>
      <c r="G24" s="22" t="s">
        <v>127</v>
      </c>
      <c r="H24" s="22"/>
    </row>
    <row r="50" customFormat="false" ht="20.25" hidden="false" customHeight="false" outlineLevel="0" collapsed="false">
      <c r="D50" s="4" t="s">
        <v>174</v>
      </c>
    </row>
    <row r="51" customFormat="false" ht="12.75" hidden="false" customHeight="false" outlineLevel="0" collapsed="false">
      <c r="B51" s="0" t="s">
        <v>175</v>
      </c>
    </row>
    <row r="52" customFormat="false" ht="12.75" hidden="false" customHeight="false" outlineLevel="0" collapsed="false">
      <c r="C52" s="0" t="s">
        <v>176</v>
      </c>
    </row>
    <row r="53" customFormat="false" ht="64.5" hidden="false" customHeight="true" outlineLevel="0" collapsed="false"/>
    <row r="54" customFormat="false" ht="12.75" hidden="false" customHeight="false" outlineLevel="0" collapsed="false">
      <c r="B54" s="0" t="s">
        <v>177</v>
      </c>
    </row>
    <row r="55" customFormat="false" ht="12.75" hidden="false" customHeight="false" outlineLevel="0" collapsed="false">
      <c r="B55" s="0" t="s">
        <v>178</v>
      </c>
    </row>
    <row r="56" customFormat="false" ht="12.75" hidden="false" customHeight="false" outlineLevel="0" collapsed="false">
      <c r="B56" s="0" t="s">
        <v>179</v>
      </c>
    </row>
    <row r="57" customFormat="false" ht="12.75" hidden="false" customHeight="false" outlineLevel="0" collapsed="false">
      <c r="B57" s="0" t="s">
        <v>180</v>
      </c>
    </row>
    <row r="58" customFormat="false" ht="12.75" hidden="false" customHeight="false" outlineLevel="0" collapsed="false">
      <c r="B58" s="0" t="s">
        <v>181</v>
      </c>
    </row>
    <row r="59" customFormat="false" ht="12.75" hidden="false" customHeight="false" outlineLevel="0" collapsed="false">
      <c r="B59" s="0" t="s">
        <v>182</v>
      </c>
    </row>
    <row r="60" customFormat="false" ht="12.75" hidden="false" customHeight="false" outlineLevel="0" collapsed="false">
      <c r="B60" s="0" t="s">
        <v>183</v>
      </c>
    </row>
    <row r="61" customFormat="false" ht="12.75" hidden="false" customHeight="false" outlineLevel="0" collapsed="false">
      <c r="B61" s="0" t="s">
        <v>184</v>
      </c>
    </row>
    <row r="62" customFormat="false" ht="12.75" hidden="false" customHeight="false" outlineLevel="0" collapsed="false">
      <c r="B62" s="0" t="s">
        <v>185</v>
      </c>
    </row>
    <row r="63" customFormat="false" ht="12.75" hidden="false" customHeight="false" outlineLevel="0" collapsed="false">
      <c r="B63" s="0" t="s">
        <v>186</v>
      </c>
    </row>
    <row r="64" customFormat="false" ht="12.75" hidden="false" customHeight="false" outlineLevel="0" collapsed="false">
      <c r="B64" s="0" t="s">
        <v>187</v>
      </c>
    </row>
    <row r="65" customFormat="false" ht="12.75" hidden="false" customHeight="false" outlineLevel="0" collapsed="false">
      <c r="B65" s="0" t="s">
        <v>188</v>
      </c>
    </row>
    <row r="66" customFormat="false" ht="12.75" hidden="false" customHeight="false" outlineLevel="0" collapsed="false">
      <c r="B66" s="0" t="s">
        <v>189</v>
      </c>
    </row>
  </sheetData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85"/>
    <col collapsed="false" customWidth="true" hidden="false" outlineLevel="0" max="3" min="3" style="0" width="7.14"/>
    <col collapsed="false" customWidth="true" hidden="false" outlineLevel="0" max="4" min="4" style="0" width="29.71"/>
  </cols>
  <sheetData/>
  <printOptions headings="false" gridLines="false" gridLinesSet="true" horizontalCentered="false" verticalCentered="false"/>
  <pageMargins left="0.75" right="0.17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5" min="4" style="0" width="10.41"/>
    <col collapsed="false" customWidth="true" hidden="false" outlineLevel="0" max="6" min="6" style="0" width="11.7"/>
    <col collapsed="false" customWidth="true" hidden="false" outlineLevel="0" max="7" min="7" style="0" width="11.13"/>
  </cols>
  <sheetData/>
  <printOptions headings="false" gridLines="false" gridLinesSet="true" horizontalCentered="false" verticalCentered="false"/>
  <pageMargins left="0.45" right="0.179861111111111" top="0.2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11.42"/>
  </cols>
  <sheetData/>
  <printOptions headings="false" gridLines="false" gridLinesSet="true" horizontalCentered="false" verticalCentered="false"/>
  <pageMargins left="0.5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W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25.28"/>
    <col collapsed="false" customWidth="true" hidden="false" outlineLevel="0" max="5" min="5" style="0" width="17.99"/>
    <col collapsed="false" customWidth="true" hidden="false" outlineLevel="0" max="6" min="6" style="0" width="20.13"/>
    <col collapsed="false" customWidth="true" hidden="false" outlineLevel="0" max="8" min="8" style="0" width="17.56"/>
  </cols>
  <sheetData/>
  <printOptions headings="false" gridLines="false" gridLinesSet="true" horizontalCentered="false" verticalCentered="false"/>
  <pageMargins left="0.190277777777778" right="0.179861111111111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28"/>
    <col collapsed="false" customWidth="true" hidden="false" outlineLevel="0" max="3" min="3" style="0" width="23.28"/>
    <col collapsed="false" customWidth="true" hidden="false" outlineLevel="0" max="4" min="4" style="0" width="0.28"/>
    <col collapsed="false" customWidth="true" hidden="false" outlineLevel="0" max="5" min="5" style="0" width="2.99"/>
    <col collapsed="false" customWidth="true" hidden="false" outlineLevel="0" max="6" min="6" style="0" width="24.28"/>
    <col collapsed="false" customWidth="true" hidden="false" outlineLevel="0" max="7" min="7" style="0" width="29.85"/>
  </cols>
  <sheetData/>
  <printOptions headings="false" gridLines="false" gridLinesSet="true" horizontalCentered="false" verticalCentered="false"/>
  <pageMargins left="0.629861111111111" right="0.15972222222222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28"/>
    <col collapsed="false" customWidth="true" hidden="false" outlineLevel="0" max="3" min="3" style="0" width="23.41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27.75" hidden="false" customHeight="true" outlineLevel="0" collapsed="false">
      <c r="E1" s="22" t="s">
        <v>190</v>
      </c>
    </row>
    <row r="2" customFormat="false" ht="19.5" hidden="false" customHeight="true" outlineLevel="0" collapsed="false">
      <c r="C2" s="64"/>
      <c r="F2" s="22" t="s">
        <v>191</v>
      </c>
    </row>
    <row r="3" customFormat="false" ht="29.25" hidden="false" customHeight="true" outlineLevel="0" collapsed="false"/>
    <row r="4" customFormat="false" ht="29.25" hidden="false" customHeight="true" outlineLevel="0" collapsed="false"/>
    <row r="5" customFormat="false" ht="38.25" hidden="false" customHeight="true" outlineLevel="0" collapsed="false">
      <c r="B5" s="17" t="s">
        <v>192</v>
      </c>
      <c r="C5" s="17"/>
      <c r="D5" s="17"/>
      <c r="E5" s="17"/>
      <c r="F5" s="17"/>
      <c r="G5" s="17"/>
      <c r="H5" s="17"/>
    </row>
    <row r="6" customFormat="false" ht="23.25" hidden="false" customHeight="true" outlineLevel="0" collapsed="false">
      <c r="C6" s="17" t="s">
        <v>193</v>
      </c>
      <c r="D6" s="17"/>
      <c r="E6" s="17"/>
      <c r="F6" s="17"/>
      <c r="G6" s="17"/>
      <c r="H6" s="17"/>
    </row>
    <row r="7" customFormat="false" ht="27.75" hidden="false" customHeight="true" outlineLevel="0" collapsed="false"/>
    <row r="8" customFormat="false" ht="12.75" hidden="false" customHeight="true" outlineLevel="0" collapsed="false">
      <c r="B8" s="65" t="s">
        <v>194</v>
      </c>
      <c r="C8" s="66" t="s">
        <v>195</v>
      </c>
      <c r="D8" s="67" t="s">
        <v>196</v>
      </c>
      <c r="E8" s="67"/>
      <c r="F8" s="67" t="s">
        <v>197</v>
      </c>
      <c r="G8" s="67"/>
    </row>
    <row r="9" customFormat="false" ht="56.25" hidden="false" customHeight="true" outlineLevel="0" collapsed="false">
      <c r="B9" s="68" t="s">
        <v>198</v>
      </c>
      <c r="C9" s="66"/>
      <c r="D9" s="69" t="s">
        <v>199</v>
      </c>
      <c r="E9" s="70" t="s">
        <v>200</v>
      </c>
      <c r="F9" s="71" t="s">
        <v>199</v>
      </c>
      <c r="G9" s="72" t="s">
        <v>200</v>
      </c>
    </row>
    <row r="10" customFormat="false" ht="24.95" hidden="false" customHeight="true" outlineLevel="0" collapsed="false">
      <c r="B10" s="73" t="n">
        <v>1</v>
      </c>
      <c r="C10" s="72" t="s">
        <v>201</v>
      </c>
      <c r="D10" s="33" t="n">
        <v>1171</v>
      </c>
      <c r="E10" s="33" t="n">
        <v>0.288</v>
      </c>
      <c r="F10" s="34"/>
      <c r="G10" s="34"/>
    </row>
    <row r="11" customFormat="false" ht="24.95" hidden="false" customHeight="true" outlineLevel="0" collapsed="false">
      <c r="B11" s="33" t="n">
        <v>2</v>
      </c>
      <c r="C11" s="66" t="s">
        <v>202</v>
      </c>
      <c r="D11" s="33" t="n">
        <v>2117</v>
      </c>
      <c r="E11" s="33" t="n">
        <v>3.496</v>
      </c>
      <c r="F11" s="33"/>
      <c r="G11" s="34"/>
    </row>
    <row r="12" customFormat="false" ht="24.95" hidden="false" customHeight="true" outlineLevel="0" collapsed="false">
      <c r="B12" s="33" t="n">
        <v>3</v>
      </c>
      <c r="C12" s="66" t="s">
        <v>203</v>
      </c>
      <c r="D12" s="33" t="n">
        <v>1423</v>
      </c>
      <c r="E12" s="33" t="n">
        <v>0.142</v>
      </c>
      <c r="F12" s="34"/>
      <c r="G12" s="34"/>
    </row>
    <row r="13" customFormat="false" ht="24.95" hidden="false" customHeight="true" outlineLevel="0" collapsed="false">
      <c r="B13" s="33" t="n">
        <v>4</v>
      </c>
      <c r="C13" s="66" t="s">
        <v>204</v>
      </c>
      <c r="D13" s="33" t="n">
        <v>146</v>
      </c>
      <c r="E13" s="33" t="n">
        <v>0.241</v>
      </c>
      <c r="F13" s="34"/>
      <c r="G13" s="34"/>
    </row>
    <row r="14" customFormat="false" ht="24.95" hidden="false" customHeight="true" outlineLevel="0" collapsed="false">
      <c r="B14" s="33" t="n">
        <v>5</v>
      </c>
      <c r="C14" s="66" t="s">
        <v>205</v>
      </c>
      <c r="D14" s="33" t="n">
        <v>854</v>
      </c>
      <c r="E14" s="33" t="n">
        <v>0.085</v>
      </c>
      <c r="F14" s="34"/>
      <c r="G14" s="34"/>
    </row>
    <row r="15" customFormat="false" ht="24.95" hidden="false" customHeight="true" outlineLevel="0" collapsed="false">
      <c r="B15" s="33" t="n">
        <v>6</v>
      </c>
      <c r="C15" s="66" t="s">
        <v>206</v>
      </c>
      <c r="D15" s="34"/>
      <c r="E15" s="34"/>
      <c r="F15" s="33" t="n">
        <v>1178</v>
      </c>
      <c r="G15" s="33" t="n">
        <v>0.118</v>
      </c>
    </row>
    <row r="16" customFormat="false" ht="24.95" hidden="false" customHeight="true" outlineLevel="0" collapsed="false">
      <c r="B16" s="33" t="n">
        <v>7</v>
      </c>
      <c r="C16" s="66" t="s">
        <v>207</v>
      </c>
      <c r="D16" s="34"/>
      <c r="E16" s="34"/>
      <c r="F16" s="33" t="n">
        <v>1665</v>
      </c>
      <c r="G16" s="33" t="n">
        <v>0.166</v>
      </c>
    </row>
    <row r="17" customFormat="false" ht="24.95" hidden="false" customHeight="true" outlineLevel="0" collapsed="false">
      <c r="B17" s="33" t="n">
        <v>8</v>
      </c>
      <c r="C17" s="66" t="s">
        <v>208</v>
      </c>
      <c r="D17" s="34"/>
      <c r="E17" s="34"/>
      <c r="F17" s="33" t="n">
        <v>1500</v>
      </c>
      <c r="G17" s="33" t="n">
        <v>0.15</v>
      </c>
    </row>
    <row r="18" customFormat="false" ht="24.95" hidden="false" customHeight="true" outlineLevel="0" collapsed="false">
      <c r="B18" s="33" t="n">
        <v>9</v>
      </c>
      <c r="C18" s="34" t="s">
        <v>209</v>
      </c>
      <c r="D18" s="34"/>
      <c r="E18" s="34"/>
      <c r="F18" s="33" t="n">
        <v>1500</v>
      </c>
      <c r="G18" s="33" t="n">
        <v>0.15</v>
      </c>
    </row>
    <row r="19" customFormat="false" ht="24.95" hidden="false" customHeight="true" outlineLevel="0" collapsed="false">
      <c r="B19" s="33" t="n">
        <v>10</v>
      </c>
      <c r="C19" s="66" t="s">
        <v>210</v>
      </c>
      <c r="D19" s="34"/>
      <c r="E19" s="34"/>
      <c r="F19" s="33" t="n">
        <v>300</v>
      </c>
      <c r="G19" s="33" t="n">
        <v>0.649</v>
      </c>
    </row>
    <row r="20" customFormat="false" ht="24.95" hidden="false" customHeight="true" outlineLevel="0" collapsed="false">
      <c r="B20" s="33" t="n">
        <v>11</v>
      </c>
      <c r="C20" s="66" t="s">
        <v>211</v>
      </c>
      <c r="D20" s="34"/>
      <c r="E20" s="34"/>
      <c r="F20" s="33" t="n">
        <v>1810</v>
      </c>
      <c r="G20" s="33" t="n">
        <v>3.918</v>
      </c>
    </row>
    <row r="21" customFormat="false" ht="24.95" hidden="false" customHeight="true" outlineLevel="0" collapsed="false">
      <c r="B21" s="33" t="n">
        <v>12</v>
      </c>
      <c r="C21" s="66" t="s">
        <v>212</v>
      </c>
      <c r="D21" s="34"/>
      <c r="E21" s="34"/>
      <c r="F21" s="33" t="n">
        <v>1851</v>
      </c>
      <c r="G21" s="33" t="n">
        <v>0.185</v>
      </c>
    </row>
    <row r="22" customFormat="false" ht="22.5" hidden="false" customHeight="true" outlineLevel="0" collapsed="false">
      <c r="C22" s="56" t="s">
        <v>123</v>
      </c>
      <c r="E22" s="24" t="n">
        <f aca="false">SUM(E10:E21)</f>
        <v>4.252</v>
      </c>
      <c r="G22" s="24" t="n">
        <f aca="false">SUM(G14:G21)</f>
        <v>5.336</v>
      </c>
    </row>
    <row r="26" customFormat="false" ht="15" hidden="false" customHeight="false" outlineLevel="0" collapsed="false">
      <c r="C26" s="62" t="s">
        <v>213</v>
      </c>
    </row>
    <row r="27" customFormat="false" ht="15" hidden="false" customHeight="false" outlineLevel="0" collapsed="false">
      <c r="C27" s="62" t="s">
        <v>214</v>
      </c>
      <c r="F27" s="62" t="s">
        <v>127</v>
      </c>
    </row>
  </sheetData>
  <mergeCells count="3">
    <mergeCell ref="C8:C9"/>
    <mergeCell ref="D8:E8"/>
    <mergeCell ref="F8:G8"/>
  </mergeCells>
  <printOptions headings="false" gridLines="false" gridLinesSet="true" horizontalCentered="false" verticalCentered="false"/>
  <pageMargins left="0.35" right="0.159722222222222" top="0.6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7"/>
    <col collapsed="false" customWidth="true" hidden="false" outlineLevel="0" max="7" min="7" style="0" width="13.14"/>
    <col collapsed="false" customWidth="true" hidden="false" outlineLevel="0" max="9" min="8" style="0" width="14.41"/>
  </cols>
  <sheetData>
    <row r="1" customFormat="false" ht="26.25" hidden="false" customHeight="false" outlineLevel="0" collapsed="false">
      <c r="D1" s="74" t="s">
        <v>215</v>
      </c>
    </row>
    <row r="2" customFormat="false" ht="15" hidden="false" customHeight="false" outlineLevel="0" collapsed="false">
      <c r="A2" s="60" t="s">
        <v>216</v>
      </c>
      <c r="B2" s="60"/>
    </row>
    <row r="3" customFormat="false" ht="24" hidden="false" customHeight="true" outlineLevel="0" collapsed="false">
      <c r="B3" s="25" t="s">
        <v>217</v>
      </c>
    </row>
    <row r="4" customFormat="false" ht="27" hidden="false" customHeight="true" outlineLevel="0" collapsed="false">
      <c r="B4" s="22" t="s">
        <v>218</v>
      </c>
      <c r="E4" s="60"/>
    </row>
    <row r="5" customFormat="false" ht="67.5" hidden="false" customHeight="true" outlineLevel="0" collapsed="false">
      <c r="A5" s="75"/>
      <c r="B5" s="76" t="s">
        <v>219</v>
      </c>
      <c r="C5" s="29"/>
      <c r="D5" s="29"/>
      <c r="E5" s="77"/>
      <c r="F5" s="30"/>
      <c r="G5" s="78" t="s">
        <v>220</v>
      </c>
      <c r="H5" s="79" t="s">
        <v>221</v>
      </c>
      <c r="I5" s="79" t="s">
        <v>222</v>
      </c>
    </row>
    <row r="6" customFormat="false" ht="13.5" hidden="false" customHeight="false" outlineLevel="0" collapsed="false">
      <c r="A6" s="25" t="s">
        <v>223</v>
      </c>
    </row>
    <row r="7" customFormat="false" ht="13.5" hidden="false" customHeight="false" outlineLevel="0" collapsed="false">
      <c r="B7" s="25" t="s">
        <v>224</v>
      </c>
      <c r="F7" s="80"/>
      <c r="G7" s="81"/>
      <c r="H7" s="82"/>
      <c r="I7" s="83"/>
    </row>
    <row r="9" customFormat="false" ht="13.5" hidden="false" customHeight="false" outlineLevel="0" collapsed="false">
      <c r="B9" s="25" t="s">
        <v>225</v>
      </c>
    </row>
    <row r="10" customFormat="false" ht="13.5" hidden="false" customHeight="false" outlineLevel="0" collapsed="false">
      <c r="A10" s="25"/>
      <c r="F10" s="80"/>
      <c r="G10" s="81"/>
      <c r="H10" s="82"/>
      <c r="I10" s="83"/>
    </row>
    <row r="11" customFormat="false" ht="13.5" hidden="false" customHeight="false" outlineLevel="0" collapsed="false">
      <c r="A11" s="25" t="s">
        <v>226</v>
      </c>
    </row>
    <row r="12" customFormat="false" ht="13.5" hidden="false" customHeight="false" outlineLevel="0" collapsed="false">
      <c r="A12" s="25" t="s">
        <v>227</v>
      </c>
      <c r="F12" s="80"/>
      <c r="G12" s="81"/>
      <c r="H12" s="82"/>
      <c r="I12" s="83"/>
    </row>
    <row r="13" customFormat="false" ht="12.75" hidden="false" customHeight="false" outlineLevel="0" collapsed="false">
      <c r="B13" s="0" t="s">
        <v>228</v>
      </c>
    </row>
    <row r="14" customFormat="false" ht="12.75" hidden="false" customHeight="false" outlineLevel="0" collapsed="false">
      <c r="B14" s="0" t="s">
        <v>229</v>
      </c>
    </row>
    <row r="15" customFormat="false" ht="12.75" hidden="false" customHeight="false" outlineLevel="0" collapsed="false">
      <c r="B15" s="0" t="s">
        <v>230</v>
      </c>
    </row>
    <row r="16" customFormat="false" ht="12.75" hidden="false" customHeight="false" outlineLevel="0" collapsed="false">
      <c r="B16" s="0" t="s">
        <v>231</v>
      </c>
    </row>
    <row r="17" customFormat="false" ht="13.5" hidden="false" customHeight="false" outlineLevel="0" collapsed="false">
      <c r="B17" s="0" t="s">
        <v>232</v>
      </c>
    </row>
    <row r="18" customFormat="false" ht="13.5" hidden="false" customHeight="false" outlineLevel="0" collapsed="false">
      <c r="A18" s="25" t="s">
        <v>233</v>
      </c>
      <c r="F18" s="84"/>
      <c r="G18" s="85"/>
      <c r="H18" s="82"/>
      <c r="I18" s="83"/>
    </row>
    <row r="19" customFormat="false" ht="13.5" hidden="false" customHeight="true" outlineLevel="0" collapsed="false">
      <c r="B19" s="0" t="s">
        <v>234</v>
      </c>
    </row>
    <row r="20" customFormat="false" ht="20.25" hidden="false" customHeight="true" outlineLevel="0" collapsed="false">
      <c r="C20" s="25" t="s">
        <v>235</v>
      </c>
    </row>
    <row r="21" customFormat="false" ht="12.75" hidden="false" customHeight="false" outlineLevel="0" collapsed="false">
      <c r="B21" s="25" t="s">
        <v>236</v>
      </c>
    </row>
    <row r="22" customFormat="false" ht="12.75" hidden="false" customHeight="false" outlineLevel="0" collapsed="false">
      <c r="D22" s="25" t="s">
        <v>142</v>
      </c>
    </row>
    <row r="23" customFormat="false" ht="48.75" hidden="false" customHeight="true" outlineLevel="0" collapsed="false"/>
    <row r="24" customFormat="false" ht="26.25" hidden="false" customHeight="false" outlineLevel="0" collapsed="false">
      <c r="D24" s="74" t="s">
        <v>215</v>
      </c>
    </row>
    <row r="25" customFormat="false" ht="15" hidden="false" customHeight="false" outlineLevel="0" collapsed="false">
      <c r="A25" s="60" t="s">
        <v>216</v>
      </c>
      <c r="B25" s="60"/>
    </row>
    <row r="26" customFormat="false" ht="19.5" hidden="false" customHeight="true" outlineLevel="0" collapsed="false">
      <c r="B26" s="25" t="s">
        <v>217</v>
      </c>
    </row>
    <row r="27" customFormat="false" ht="22.5" hidden="false" customHeight="true" outlineLevel="0" collapsed="false">
      <c r="B27" s="22" t="s">
        <v>218</v>
      </c>
      <c r="E27" s="60"/>
    </row>
    <row r="28" customFormat="false" ht="68.25" hidden="false" customHeight="true" outlineLevel="0" collapsed="false">
      <c r="A28" s="75"/>
      <c r="B28" s="76" t="s">
        <v>219</v>
      </c>
      <c r="C28" s="29"/>
      <c r="D28" s="29"/>
      <c r="E28" s="77"/>
      <c r="F28" s="30"/>
      <c r="G28" s="78" t="s">
        <v>220</v>
      </c>
      <c r="H28" s="79" t="s">
        <v>221</v>
      </c>
      <c r="I28" s="79" t="s">
        <v>222</v>
      </c>
    </row>
    <row r="29" customFormat="false" ht="13.5" hidden="false" customHeight="false" outlineLevel="0" collapsed="false">
      <c r="A29" s="25" t="s">
        <v>223</v>
      </c>
    </row>
    <row r="30" customFormat="false" ht="13.5" hidden="false" customHeight="false" outlineLevel="0" collapsed="false">
      <c r="B30" s="25" t="s">
        <v>224</v>
      </c>
      <c r="F30" s="80"/>
      <c r="G30" s="81"/>
      <c r="H30" s="82"/>
      <c r="I30" s="83"/>
    </row>
    <row r="32" customFormat="false" ht="13.5" hidden="false" customHeight="false" outlineLevel="0" collapsed="false">
      <c r="B32" s="25" t="s">
        <v>225</v>
      </c>
    </row>
    <row r="33" customFormat="false" ht="13.5" hidden="false" customHeight="false" outlineLevel="0" collapsed="false">
      <c r="A33" s="25"/>
      <c r="F33" s="80"/>
      <c r="G33" s="81"/>
      <c r="H33" s="82"/>
      <c r="I33" s="83"/>
    </row>
    <row r="34" customFormat="false" ht="13.5" hidden="false" customHeight="false" outlineLevel="0" collapsed="false">
      <c r="A34" s="25" t="s">
        <v>226</v>
      </c>
    </row>
    <row r="35" customFormat="false" ht="13.5" hidden="false" customHeight="false" outlineLevel="0" collapsed="false">
      <c r="A35" s="25" t="s">
        <v>227</v>
      </c>
      <c r="F35" s="80"/>
      <c r="G35" s="81"/>
      <c r="H35" s="82"/>
      <c r="I35" s="83"/>
    </row>
    <row r="36" customFormat="false" ht="12.75" hidden="false" customHeight="false" outlineLevel="0" collapsed="false">
      <c r="B36" s="0" t="s">
        <v>228</v>
      </c>
    </row>
    <row r="37" customFormat="false" ht="12.75" hidden="false" customHeight="false" outlineLevel="0" collapsed="false">
      <c r="B37" s="0" t="s">
        <v>229</v>
      </c>
    </row>
    <row r="38" customFormat="false" ht="12.75" hidden="false" customHeight="false" outlineLevel="0" collapsed="false">
      <c r="B38" s="0" t="s">
        <v>230</v>
      </c>
    </row>
    <row r="39" customFormat="false" ht="12.75" hidden="false" customHeight="false" outlineLevel="0" collapsed="false">
      <c r="B39" s="0" t="s">
        <v>231</v>
      </c>
    </row>
    <row r="40" customFormat="false" ht="13.5" hidden="false" customHeight="false" outlineLevel="0" collapsed="false">
      <c r="B40" s="0" t="s">
        <v>232</v>
      </c>
    </row>
    <row r="41" customFormat="false" ht="13.5" hidden="false" customHeight="false" outlineLevel="0" collapsed="false">
      <c r="A41" s="25" t="s">
        <v>233</v>
      </c>
      <c r="F41" s="84"/>
      <c r="G41" s="85"/>
      <c r="H41" s="82"/>
      <c r="I41" s="83"/>
    </row>
    <row r="42" customFormat="false" ht="12.75" hidden="false" customHeight="false" outlineLevel="0" collapsed="false">
      <c r="B42" s="0" t="s">
        <v>234</v>
      </c>
    </row>
    <row r="43" customFormat="false" ht="12.75" hidden="false" customHeight="false" outlineLevel="0" collapsed="false">
      <c r="C43" s="25" t="s">
        <v>235</v>
      </c>
    </row>
    <row r="44" customFormat="false" ht="12.75" hidden="false" customHeight="false" outlineLevel="0" collapsed="false">
      <c r="B44" s="25" t="s">
        <v>236</v>
      </c>
    </row>
    <row r="45" customFormat="false" ht="12.75" hidden="false" customHeight="false" outlineLevel="0" collapsed="false">
      <c r="D45" s="25" t="s">
        <v>142</v>
      </c>
    </row>
  </sheetData>
  <printOptions headings="false" gridLines="false" gridLinesSet="true" horizontalCentered="false" verticalCentered="false"/>
  <pageMargins left="0.240277777777778" right="0.179861111111111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0:25:39Z</dcterms:created>
  <dc:creator>Жарников Сергей Алексеевич</dc:creator>
  <dc:description/>
  <dc:language>en-US</dc:language>
  <cp:lastModifiedBy>user</cp:lastModifiedBy>
  <cp:lastPrinted>2014-07-24T06:30:13Z</cp:lastPrinted>
  <dcterms:modified xsi:type="dcterms:W3CDTF">2016-02-01T06:39:07Z</dcterms:modified>
  <cp:revision>0</cp:revision>
  <dc:subject/>
  <dc:title/>
</cp:coreProperties>
</file>